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9.jpeg" ContentType="image/jpeg"/>
  <Override PartName="/xl/media/image5.png" ContentType="image/png"/>
  <Override PartName="/xl/media/image17.png" ContentType="image/png"/>
  <Override PartName="/xl/media/image82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92.jpeg" ContentType="image/jpeg"/>
  <Override PartName="/xl/media/image26.png" ContentType="image/png"/>
  <Override PartName="/xl/media/image91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120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tball Derbies" sheetId="1" state="visible" r:id="rId2"/>
    <sheet name="Answe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6">
  <si>
    <t xml:space="preserve">This quiz has been updated by Gav &amp; Arno - click for more quizzes</t>
  </si>
  <si>
    <t xml:space="preserve">Football Derbies</t>
  </si>
  <si>
    <t xml:space="preserve">In which town or city would you usually need to be to watch derby matches between these clubs? Type your Answer at the arrows.</t>
  </si>
  <si>
    <t xml:space="preserve">correct out of 60</t>
  </si>
  <si>
    <t xml:space="preserve">Some badges have been disguised by removing give-away text</t>
  </si>
  <si>
    <t xml:space="preserve">Dinamo and Steaua</t>
  </si>
  <si>
    <t xml:space="preserve">Flamengo and Fluminense</t>
  </si>
  <si>
    <t xml:space="preserve">Sparta and Feyenoord</t>
  </si>
  <si>
    <t xml:space="preserve">HSV and St Pauli</t>
  </si>
  <si>
    <t xml:space="preserve">Bohemian and Shamrock Rovers</t>
  </si>
  <si>
    <t xml:space="preserve"></t>
  </si>
  <si>
    <t xml:space="preserve">ï</t>
  </si>
  <si>
    <t xml:space="preserve">AEK and Panathinaikos</t>
  </si>
  <si>
    <t xml:space="preserve">Peñarol and Nacional</t>
  </si>
  <si>
    <t xml:space="preserve">Rapid and Austria Memphis</t>
  </si>
  <si>
    <t xml:space="preserve">Levski and CSKA</t>
  </si>
  <si>
    <t xml:space="preserve">United and Wednesday</t>
  </si>
  <si>
    <t xml:space="preserve">Ferencváros and Honvéd</t>
  </si>
  <si>
    <t xml:space="preserve">Al-Ahly and Zamalek</t>
  </si>
  <si>
    <t xml:space="preserve">Hellas and Chievo</t>
  </si>
  <si>
    <t xml:space="preserve">Kaizer Chiefs and Sundowns</t>
  </si>
  <si>
    <t xml:space="preserve">Crusaders and Linfield</t>
  </si>
  <si>
    <t xml:space="preserve">Inter and Slovan</t>
  </si>
  <si>
    <t xml:space="preserve">Getafe and Rayo Vallecano</t>
  </si>
  <si>
    <t xml:space="preserve">Hammarby and Älvsjö AIK</t>
  </si>
  <si>
    <t xml:space="preserve">Aris and PAOK</t>
  </si>
  <si>
    <t xml:space="preserve">SFK Lyn and Vålerenga</t>
  </si>
  <si>
    <t xml:space="preserve">América and UNAM Pumas</t>
  </si>
  <si>
    <t xml:space="preserve">Galatasaray and Fenerbahçe</t>
  </si>
  <si>
    <t xml:space="preserve">Partick Thistle and Queen's Park</t>
  </si>
  <si>
    <t xml:space="preserve">Red Star and Partizan</t>
  </si>
  <si>
    <t xml:space="preserve">Shenhua and Zhongyuan Huili Inter</t>
  </si>
  <si>
    <t xml:space="preserve">Juventus and Torino</t>
  </si>
  <si>
    <t xml:space="preserve">Vasco da Gama and Botafogo</t>
  </si>
  <si>
    <t xml:space="preserve">Spartak and Dinamo</t>
  </si>
  <si>
    <t xml:space="preserve">FC Jokerit and HJK</t>
  </si>
  <si>
    <t xml:space="preserve">Hibernian and Heart of Midlothian</t>
  </si>
  <si>
    <t xml:space="preserve">Saint-Etienne and Olympique</t>
  </si>
  <si>
    <t xml:space="preserve">Bohemians and Slavia</t>
  </si>
  <si>
    <t xml:space="preserve">Sporting and Benfica</t>
  </si>
  <si>
    <t xml:space="preserve">Hertha and Union</t>
  </si>
  <si>
    <t xml:space="preserve">Olympic Sharks and United</t>
  </si>
  <si>
    <t xml:space="preserve">1860 and Bayern</t>
  </si>
  <si>
    <t xml:space="preserve">Pirouzi and Estegahl</t>
  </si>
  <si>
    <t xml:space="preserve">Legia and Polonia</t>
  </si>
  <si>
    <t xml:space="preserve">Boca Juniors and River Plate</t>
  </si>
  <si>
    <t xml:space="preserve">Happy Valley and Fukien</t>
  </si>
  <si>
    <t xml:space="preserve">Colo Colo and Universidad Católica</t>
  </si>
  <si>
    <t xml:space="preserve">Rovers and City</t>
  </si>
  <si>
    <t xml:space="preserve">Dinamo and Croatia</t>
  </si>
  <si>
    <t xml:space="preserve">Celtic and Rangers</t>
  </si>
  <si>
    <t xml:space="preserve">GAK and Sturm </t>
  </si>
  <si>
    <t xml:space="preserve">Chelsea and Fulham</t>
  </si>
  <si>
    <t xml:space="preserve">Palmeiras and Corinthians </t>
  </si>
  <si>
    <t xml:space="preserve">Anderlecht and Strombeek</t>
  </si>
  <si>
    <t xml:space="preserve">Fram and Valur</t>
  </si>
  <si>
    <t xml:space="preserve">East Fife and Raith Rovers</t>
  </si>
  <si>
    <t xml:space="preserve">Shelbourne and St.Patrick's </t>
  </si>
  <si>
    <t xml:space="preserve">Internacional and Grêmio</t>
  </si>
  <si>
    <t xml:space="preserve">Forest and County</t>
  </si>
  <si>
    <t xml:space="preserve">FC København and Frem</t>
  </si>
  <si>
    <t xml:space="preserve">Maccabi and Bnei-Yehuda</t>
  </si>
  <si>
    <t xml:space="preserve">Dinamo and Torpedo</t>
  </si>
  <si>
    <t xml:space="preserve">West Ham and Millwall</t>
  </si>
  <si>
    <t xml:space="preserve">Spora and Avenir Beggen</t>
  </si>
  <si>
    <t xml:space="preserve">Independiente Santa Fé and Millionarios</t>
  </si>
  <si>
    <t xml:space="preserve">Arsenal and Tottenham Hotspur</t>
  </si>
  <si>
    <t xml:space="preserve">by Leo Hickey</t>
  </si>
  <si>
    <t xml:space="preserve">Bucharest</t>
  </si>
  <si>
    <t xml:space="preserve">Boekarest</t>
  </si>
  <si>
    <t xml:space="preserve">Rio de Janeiro</t>
  </si>
  <si>
    <t xml:space="preserve">Rotterdam</t>
  </si>
  <si>
    <t xml:space="preserve">Hamburg</t>
  </si>
  <si>
    <t xml:space="preserve">Dublin</t>
  </si>
  <si>
    <t xml:space="preserve">Athens</t>
  </si>
  <si>
    <t xml:space="preserve">Montevideo</t>
  </si>
  <si>
    <t xml:space="preserve">Monte Video</t>
  </si>
  <si>
    <t xml:space="preserve">Vienna</t>
  </si>
  <si>
    <t xml:space="preserve">Wien</t>
  </si>
  <si>
    <t xml:space="preserve">Sofia</t>
  </si>
  <si>
    <t xml:space="preserve">Sheffield</t>
  </si>
  <si>
    <t xml:space="preserve">Budapest</t>
  </si>
  <si>
    <t xml:space="preserve">Boedapest</t>
  </si>
  <si>
    <t xml:space="preserve">Cairo</t>
  </si>
  <si>
    <t xml:space="preserve">Verona</t>
  </si>
  <si>
    <t xml:space="preserve">Johannesburg</t>
  </si>
  <si>
    <t xml:space="preserve">Belfast</t>
  </si>
  <si>
    <t xml:space="preserve">Bratislava</t>
  </si>
  <si>
    <t xml:space="preserve">Madrid</t>
  </si>
  <si>
    <t xml:space="preserve">Stockholm</t>
  </si>
  <si>
    <t xml:space="preserve">Stokholm</t>
  </si>
  <si>
    <t xml:space="preserve">Thessalonika</t>
  </si>
  <si>
    <t xml:space="preserve">Thessaloniki</t>
  </si>
  <si>
    <t xml:space="preserve">Salonika</t>
  </si>
  <si>
    <t xml:space="preserve">Saloniki</t>
  </si>
  <si>
    <t xml:space="preserve">Oslo</t>
  </si>
  <si>
    <t xml:space="preserve">Mexico City</t>
  </si>
  <si>
    <t xml:space="preserve">Istanbul</t>
  </si>
  <si>
    <t xml:space="preserve">Glasgow</t>
  </si>
  <si>
    <t xml:space="preserve">Belgrade</t>
  </si>
  <si>
    <t xml:space="preserve">Belgrado</t>
  </si>
  <si>
    <t xml:space="preserve">Shanghai</t>
  </si>
  <si>
    <t xml:space="preserve">Sjanghai</t>
  </si>
  <si>
    <t xml:space="preserve">Turin</t>
  </si>
  <si>
    <t xml:space="preserve">Rio</t>
  </si>
  <si>
    <t xml:space="preserve">Moscow</t>
  </si>
  <si>
    <t xml:space="preserve">Moskou</t>
  </si>
  <si>
    <t xml:space="preserve">Helsinki</t>
  </si>
  <si>
    <t xml:space="preserve">Edinburgh</t>
  </si>
  <si>
    <t xml:space="preserve">Lyon</t>
  </si>
  <si>
    <t xml:space="preserve">Prague</t>
  </si>
  <si>
    <t xml:space="preserve">Lisbon</t>
  </si>
  <si>
    <t xml:space="preserve">Lissabon</t>
  </si>
  <si>
    <t xml:space="preserve">Berlin</t>
  </si>
  <si>
    <t xml:space="preserve">Sydney</t>
  </si>
  <si>
    <t xml:space="preserve">Sydny</t>
  </si>
  <si>
    <t xml:space="preserve">Munich</t>
  </si>
  <si>
    <t xml:space="preserve">Muenchen</t>
  </si>
  <si>
    <t xml:space="preserve">Tehran</t>
  </si>
  <si>
    <t xml:space="preserve">Teheran</t>
  </si>
  <si>
    <t xml:space="preserve">Warsaw</t>
  </si>
  <si>
    <t xml:space="preserve">Warschaw</t>
  </si>
  <si>
    <t xml:space="preserve">Buenos Aires</t>
  </si>
  <si>
    <t xml:space="preserve">Hong Kong</t>
  </si>
  <si>
    <t xml:space="preserve">Santiago</t>
  </si>
  <si>
    <t xml:space="preserve">Bristol</t>
  </si>
  <si>
    <t xml:space="preserve">Zagreb</t>
  </si>
  <si>
    <t xml:space="preserve">Graz</t>
  </si>
  <si>
    <t xml:space="preserve">Gras</t>
  </si>
  <si>
    <t xml:space="preserve">London</t>
  </si>
  <si>
    <t xml:space="preserve">Sao Paulo</t>
  </si>
  <si>
    <t xml:space="preserve">Brussels</t>
  </si>
  <si>
    <t xml:space="preserve">Brussel</t>
  </si>
  <si>
    <t xml:space="preserve">Bruxelles</t>
  </si>
  <si>
    <t xml:space="preserve">Reykjavik</t>
  </si>
  <si>
    <t xml:space="preserve">Kirkcaldy</t>
  </si>
  <si>
    <t xml:space="preserve">Porto Alegre</t>
  </si>
  <si>
    <t xml:space="preserve">Porto Allegre</t>
  </si>
  <si>
    <t xml:space="preserve">Nottingham</t>
  </si>
  <si>
    <t xml:space="preserve">Copenhagen</t>
  </si>
  <si>
    <t xml:space="preserve">Kopenhagen</t>
  </si>
  <si>
    <t xml:space="preserve">Tel Aviv</t>
  </si>
  <si>
    <t xml:space="preserve">Minsk</t>
  </si>
  <si>
    <t xml:space="preserve">Luxembourg</t>
  </si>
  <si>
    <t xml:space="preserve">Luxemburg</t>
  </si>
  <si>
    <t xml:space="preserve">Bog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FF"/>
      <name val="Arial"/>
      <family val="2"/>
    </font>
    <font>
      <u val="single"/>
      <sz val="10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12"/>
      <color rgb="FF000000"/>
      <name val="Wingdings"/>
      <family val="0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jpe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</xdr:row>
      <xdr:rowOff>20160</xdr:rowOff>
    </xdr:from>
    <xdr:to>
      <xdr:col>1</xdr:col>
      <xdr:colOff>837000</xdr:colOff>
      <xdr:row>5</xdr:row>
      <xdr:rowOff>81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1268640"/>
          <a:ext cx="776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0</xdr:row>
      <xdr:rowOff>67680</xdr:rowOff>
    </xdr:from>
    <xdr:to>
      <xdr:col>4</xdr:col>
      <xdr:colOff>1581120</xdr:colOff>
      <xdr:row>10</xdr:row>
      <xdr:rowOff>75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18200" y="3081240"/>
          <a:ext cx="735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15</xdr:row>
      <xdr:rowOff>47160</xdr:rowOff>
    </xdr:from>
    <xdr:to>
      <xdr:col>5</xdr:col>
      <xdr:colOff>737640</xdr:colOff>
      <xdr:row>15</xdr:row>
      <xdr:rowOff>70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74640" y="4826160"/>
          <a:ext cx="7066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360</xdr:colOff>
      <xdr:row>15</xdr:row>
      <xdr:rowOff>37080</xdr:rowOff>
    </xdr:from>
    <xdr:to>
      <xdr:col>5</xdr:col>
      <xdr:colOff>1582560</xdr:colOff>
      <xdr:row>15</xdr:row>
      <xdr:rowOff>800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09040" y="4816080"/>
          <a:ext cx="817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0</xdr:row>
      <xdr:rowOff>27000</xdr:rowOff>
    </xdr:from>
    <xdr:to>
      <xdr:col>3</xdr:col>
      <xdr:colOff>836640</xdr:colOff>
      <xdr:row>20</xdr:row>
      <xdr:rowOff>780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652920" y="6571440"/>
          <a:ext cx="786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20</xdr:row>
      <xdr:rowOff>27000</xdr:rowOff>
    </xdr:from>
    <xdr:to>
      <xdr:col>3</xdr:col>
      <xdr:colOff>1602000</xdr:colOff>
      <xdr:row>20</xdr:row>
      <xdr:rowOff>743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447440" y="6571440"/>
          <a:ext cx="757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20</xdr:row>
      <xdr:rowOff>57240</xdr:rowOff>
    </xdr:from>
    <xdr:to>
      <xdr:col>4</xdr:col>
      <xdr:colOff>747360</xdr:colOff>
      <xdr:row>20</xdr:row>
      <xdr:rowOff>716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313960" y="6601680"/>
          <a:ext cx="7063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5</xdr:row>
      <xdr:rowOff>27000</xdr:rowOff>
    </xdr:from>
    <xdr:to>
      <xdr:col>4</xdr:col>
      <xdr:colOff>856800</xdr:colOff>
      <xdr:row>25</xdr:row>
      <xdr:rowOff>817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292720" y="8336520"/>
          <a:ext cx="837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720</xdr:colOff>
      <xdr:row>25</xdr:row>
      <xdr:rowOff>37080</xdr:rowOff>
    </xdr:from>
    <xdr:to>
      <xdr:col>4</xdr:col>
      <xdr:colOff>1612080</xdr:colOff>
      <xdr:row>25</xdr:row>
      <xdr:rowOff>807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209640" y="8346600"/>
          <a:ext cx="6753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0</xdr:row>
      <xdr:rowOff>37080</xdr:rowOff>
    </xdr:from>
    <xdr:to>
      <xdr:col>2</xdr:col>
      <xdr:colOff>716040</xdr:colOff>
      <xdr:row>30</xdr:row>
      <xdr:rowOff>817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982160" y="10112040"/>
          <a:ext cx="665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30</xdr:row>
      <xdr:rowOff>47160</xdr:rowOff>
    </xdr:from>
    <xdr:to>
      <xdr:col>2</xdr:col>
      <xdr:colOff>1602000</xdr:colOff>
      <xdr:row>30</xdr:row>
      <xdr:rowOff>81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797920" y="10122120"/>
          <a:ext cx="7358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30</xdr:row>
      <xdr:rowOff>57240</xdr:rowOff>
    </xdr:from>
    <xdr:to>
      <xdr:col>4</xdr:col>
      <xdr:colOff>1600560</xdr:colOff>
      <xdr:row>30</xdr:row>
      <xdr:rowOff>81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067440" y="10132200"/>
          <a:ext cx="8060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30</xdr:row>
      <xdr:rowOff>47160</xdr:rowOff>
    </xdr:from>
    <xdr:to>
      <xdr:col>5</xdr:col>
      <xdr:colOff>747360</xdr:colOff>
      <xdr:row>30</xdr:row>
      <xdr:rowOff>763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974640" y="10122120"/>
          <a:ext cx="7164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360</xdr:colOff>
      <xdr:row>30</xdr:row>
      <xdr:rowOff>37080</xdr:rowOff>
    </xdr:from>
    <xdr:to>
      <xdr:col>5</xdr:col>
      <xdr:colOff>1592280</xdr:colOff>
      <xdr:row>30</xdr:row>
      <xdr:rowOff>780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709040" y="10112040"/>
          <a:ext cx="826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5</xdr:row>
      <xdr:rowOff>27360</xdr:rowOff>
    </xdr:from>
    <xdr:to>
      <xdr:col>1</xdr:col>
      <xdr:colOff>716400</xdr:colOff>
      <xdr:row>35</xdr:row>
      <xdr:rowOff>807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81600" y="11867400"/>
          <a:ext cx="5958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35</xdr:row>
      <xdr:rowOff>27360</xdr:rowOff>
    </xdr:from>
    <xdr:to>
      <xdr:col>2</xdr:col>
      <xdr:colOff>797760</xdr:colOff>
      <xdr:row>35</xdr:row>
      <xdr:rowOff>750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962720" y="11867400"/>
          <a:ext cx="7668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35</xdr:row>
      <xdr:rowOff>20520</xdr:rowOff>
    </xdr:from>
    <xdr:to>
      <xdr:col>2</xdr:col>
      <xdr:colOff>1602000</xdr:colOff>
      <xdr:row>35</xdr:row>
      <xdr:rowOff>736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766960" y="11860560"/>
          <a:ext cx="7668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5</xdr:row>
      <xdr:rowOff>37440</xdr:rowOff>
    </xdr:from>
    <xdr:to>
      <xdr:col>3</xdr:col>
      <xdr:colOff>665640</xdr:colOff>
      <xdr:row>35</xdr:row>
      <xdr:rowOff>817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643200" y="11877480"/>
          <a:ext cx="624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35</xdr:row>
      <xdr:rowOff>27360</xdr:rowOff>
    </xdr:from>
    <xdr:to>
      <xdr:col>3</xdr:col>
      <xdr:colOff>1602000</xdr:colOff>
      <xdr:row>35</xdr:row>
      <xdr:rowOff>807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367520" y="11867400"/>
          <a:ext cx="8370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0</xdr:row>
      <xdr:rowOff>27000</xdr:rowOff>
    </xdr:from>
    <xdr:to>
      <xdr:col>1</xdr:col>
      <xdr:colOff>757080</xdr:colOff>
      <xdr:row>40</xdr:row>
      <xdr:rowOff>780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71880" y="13601520"/>
          <a:ext cx="6462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40</xdr:row>
      <xdr:rowOff>57240</xdr:rowOff>
    </xdr:from>
    <xdr:to>
      <xdr:col>1</xdr:col>
      <xdr:colOff>1631520</xdr:colOff>
      <xdr:row>40</xdr:row>
      <xdr:rowOff>864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36080" y="13631760"/>
          <a:ext cx="85644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0</xdr:row>
      <xdr:rowOff>27000</xdr:rowOff>
    </xdr:from>
    <xdr:to>
      <xdr:col>4</xdr:col>
      <xdr:colOff>745560</xdr:colOff>
      <xdr:row>40</xdr:row>
      <xdr:rowOff>8074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292720" y="13601520"/>
          <a:ext cx="7257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6240</xdr:colOff>
      <xdr:row>40</xdr:row>
      <xdr:rowOff>37080</xdr:rowOff>
    </xdr:from>
    <xdr:to>
      <xdr:col>4</xdr:col>
      <xdr:colOff>1592640</xdr:colOff>
      <xdr:row>40</xdr:row>
      <xdr:rowOff>827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149160" y="13611600"/>
          <a:ext cx="716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5</xdr:row>
      <xdr:rowOff>37080</xdr:rowOff>
    </xdr:from>
    <xdr:to>
      <xdr:col>1</xdr:col>
      <xdr:colOff>807480</xdr:colOff>
      <xdr:row>45</xdr:row>
      <xdr:rowOff>827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01680" y="15345720"/>
          <a:ext cx="766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480</xdr:colOff>
      <xdr:row>45</xdr:row>
      <xdr:rowOff>37080</xdr:rowOff>
    </xdr:from>
    <xdr:to>
      <xdr:col>1</xdr:col>
      <xdr:colOff>1409760</xdr:colOff>
      <xdr:row>45</xdr:row>
      <xdr:rowOff>837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347480" y="15345720"/>
          <a:ext cx="3232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5</xdr:row>
      <xdr:rowOff>37080</xdr:rowOff>
    </xdr:from>
    <xdr:to>
      <xdr:col>2</xdr:col>
      <xdr:colOff>846720</xdr:colOff>
      <xdr:row>45</xdr:row>
      <xdr:rowOff>827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972440" y="15345720"/>
          <a:ext cx="806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45</xdr:row>
      <xdr:rowOff>27000</xdr:rowOff>
    </xdr:from>
    <xdr:to>
      <xdr:col>4</xdr:col>
      <xdr:colOff>807840</xdr:colOff>
      <xdr:row>45</xdr:row>
      <xdr:rowOff>743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313960" y="15335640"/>
          <a:ext cx="7668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45</xdr:row>
      <xdr:rowOff>37080</xdr:rowOff>
    </xdr:from>
    <xdr:to>
      <xdr:col>4</xdr:col>
      <xdr:colOff>1582560</xdr:colOff>
      <xdr:row>45</xdr:row>
      <xdr:rowOff>753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098760" y="15345720"/>
          <a:ext cx="7567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45</xdr:row>
      <xdr:rowOff>47160</xdr:rowOff>
    </xdr:from>
    <xdr:to>
      <xdr:col>5</xdr:col>
      <xdr:colOff>837000</xdr:colOff>
      <xdr:row>45</xdr:row>
      <xdr:rowOff>800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974640" y="15355800"/>
          <a:ext cx="8060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45</xdr:row>
      <xdr:rowOff>47160</xdr:rowOff>
    </xdr:from>
    <xdr:to>
      <xdr:col>5</xdr:col>
      <xdr:colOff>1590840</xdr:colOff>
      <xdr:row>45</xdr:row>
      <xdr:rowOff>800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788960" y="15355800"/>
          <a:ext cx="7455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50</xdr:row>
      <xdr:rowOff>27000</xdr:rowOff>
    </xdr:from>
    <xdr:to>
      <xdr:col>1</xdr:col>
      <xdr:colOff>797760</xdr:colOff>
      <xdr:row>50</xdr:row>
      <xdr:rowOff>807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52440" y="17069760"/>
          <a:ext cx="7063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360</xdr:colOff>
      <xdr:row>50</xdr:row>
      <xdr:rowOff>37080</xdr:rowOff>
    </xdr:from>
    <xdr:to>
      <xdr:col>1</xdr:col>
      <xdr:colOff>1561320</xdr:colOff>
      <xdr:row>50</xdr:row>
      <xdr:rowOff>8074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197360" y="17079840"/>
          <a:ext cx="6249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50</xdr:row>
      <xdr:rowOff>27000</xdr:rowOff>
    </xdr:from>
    <xdr:to>
      <xdr:col>2</xdr:col>
      <xdr:colOff>867960</xdr:colOff>
      <xdr:row>50</xdr:row>
      <xdr:rowOff>8074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962720" y="17069760"/>
          <a:ext cx="8370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50</xdr:row>
      <xdr:rowOff>37080</xdr:rowOff>
    </xdr:from>
    <xdr:to>
      <xdr:col>2</xdr:col>
      <xdr:colOff>1602000</xdr:colOff>
      <xdr:row>50</xdr:row>
      <xdr:rowOff>8074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17720" y="17079840"/>
          <a:ext cx="7160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50</xdr:row>
      <xdr:rowOff>27000</xdr:rowOff>
    </xdr:from>
    <xdr:to>
      <xdr:col>3</xdr:col>
      <xdr:colOff>815760</xdr:colOff>
      <xdr:row>50</xdr:row>
      <xdr:rowOff>645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621960" y="17069760"/>
          <a:ext cx="7963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880</xdr:colOff>
      <xdr:row>50</xdr:row>
      <xdr:rowOff>37080</xdr:rowOff>
    </xdr:from>
    <xdr:to>
      <xdr:col>3</xdr:col>
      <xdr:colOff>1602000</xdr:colOff>
      <xdr:row>50</xdr:row>
      <xdr:rowOff>8175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478400" y="17079840"/>
          <a:ext cx="7261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0</xdr:row>
      <xdr:rowOff>37080</xdr:rowOff>
    </xdr:from>
    <xdr:to>
      <xdr:col>4</xdr:col>
      <xdr:colOff>825840</xdr:colOff>
      <xdr:row>50</xdr:row>
      <xdr:rowOff>800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292720" y="1707984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50</xdr:row>
      <xdr:rowOff>57600</xdr:rowOff>
    </xdr:from>
    <xdr:to>
      <xdr:col>4</xdr:col>
      <xdr:colOff>1582560</xdr:colOff>
      <xdr:row>50</xdr:row>
      <xdr:rowOff>7635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098760" y="17100360"/>
          <a:ext cx="7567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50</xdr:row>
      <xdr:rowOff>37080</xdr:rowOff>
    </xdr:from>
    <xdr:to>
      <xdr:col>5</xdr:col>
      <xdr:colOff>1602360</xdr:colOff>
      <xdr:row>50</xdr:row>
      <xdr:rowOff>8175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829640" y="17079840"/>
          <a:ext cx="7164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55</xdr:row>
      <xdr:rowOff>27000</xdr:rowOff>
    </xdr:from>
    <xdr:to>
      <xdr:col>1</xdr:col>
      <xdr:colOff>797760</xdr:colOff>
      <xdr:row>55</xdr:row>
      <xdr:rowOff>8175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52440" y="18641880"/>
          <a:ext cx="706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160</xdr:colOff>
      <xdr:row>55</xdr:row>
      <xdr:rowOff>47520</xdr:rowOff>
    </xdr:from>
    <xdr:to>
      <xdr:col>1</xdr:col>
      <xdr:colOff>1612080</xdr:colOff>
      <xdr:row>55</xdr:row>
      <xdr:rowOff>8280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217160" y="18662400"/>
          <a:ext cx="655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55</xdr:row>
      <xdr:rowOff>27000</xdr:rowOff>
    </xdr:from>
    <xdr:to>
      <xdr:col>2</xdr:col>
      <xdr:colOff>797760</xdr:colOff>
      <xdr:row>55</xdr:row>
      <xdr:rowOff>7434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962720" y="18641880"/>
          <a:ext cx="7668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55</xdr:row>
      <xdr:rowOff>37440</xdr:rowOff>
    </xdr:from>
    <xdr:to>
      <xdr:col>2</xdr:col>
      <xdr:colOff>1611720</xdr:colOff>
      <xdr:row>55</xdr:row>
      <xdr:rowOff>753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776680" y="18652320"/>
          <a:ext cx="7668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55</xdr:row>
      <xdr:rowOff>47520</xdr:rowOff>
    </xdr:from>
    <xdr:to>
      <xdr:col>3</xdr:col>
      <xdr:colOff>624600</xdr:colOff>
      <xdr:row>55</xdr:row>
      <xdr:rowOff>828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742560" y="18662400"/>
          <a:ext cx="4845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55</xdr:row>
      <xdr:rowOff>37440</xdr:rowOff>
    </xdr:from>
    <xdr:to>
      <xdr:col>3</xdr:col>
      <xdr:colOff>1530360</xdr:colOff>
      <xdr:row>55</xdr:row>
      <xdr:rowOff>8074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447440" y="18652320"/>
          <a:ext cx="685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55</xdr:row>
      <xdr:rowOff>37440</xdr:rowOff>
    </xdr:from>
    <xdr:to>
      <xdr:col>4</xdr:col>
      <xdr:colOff>878040</xdr:colOff>
      <xdr:row>55</xdr:row>
      <xdr:rowOff>807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323680" y="18652320"/>
          <a:ext cx="8272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240</xdr:colOff>
      <xdr:row>55</xdr:row>
      <xdr:rowOff>47520</xdr:rowOff>
    </xdr:from>
    <xdr:to>
      <xdr:col>5</xdr:col>
      <xdr:colOff>1571040</xdr:colOff>
      <xdr:row>55</xdr:row>
      <xdr:rowOff>618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747920" y="18662400"/>
          <a:ext cx="7668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0</xdr:row>
      <xdr:rowOff>27000</xdr:rowOff>
    </xdr:from>
    <xdr:to>
      <xdr:col>1</xdr:col>
      <xdr:colOff>908640</xdr:colOff>
      <xdr:row>60</xdr:row>
      <xdr:rowOff>807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01680" y="20376360"/>
          <a:ext cx="8679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840</xdr:colOff>
      <xdr:row>60</xdr:row>
      <xdr:rowOff>47160</xdr:rowOff>
    </xdr:from>
    <xdr:to>
      <xdr:col>1</xdr:col>
      <xdr:colOff>1541880</xdr:colOff>
      <xdr:row>60</xdr:row>
      <xdr:rowOff>8276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257840" y="20396520"/>
          <a:ext cx="545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60</xdr:row>
      <xdr:rowOff>37080</xdr:rowOff>
    </xdr:from>
    <xdr:to>
      <xdr:col>2</xdr:col>
      <xdr:colOff>837000</xdr:colOff>
      <xdr:row>60</xdr:row>
      <xdr:rowOff>770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962720" y="20386440"/>
          <a:ext cx="8060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760</xdr:colOff>
      <xdr:row>60</xdr:row>
      <xdr:rowOff>47160</xdr:rowOff>
    </xdr:from>
    <xdr:to>
      <xdr:col>2</xdr:col>
      <xdr:colOff>1611720</xdr:colOff>
      <xdr:row>60</xdr:row>
      <xdr:rowOff>6588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747520" y="20396520"/>
          <a:ext cx="79596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60</xdr:row>
      <xdr:rowOff>27000</xdr:rowOff>
    </xdr:from>
    <xdr:to>
      <xdr:col>4</xdr:col>
      <xdr:colOff>706680</xdr:colOff>
      <xdr:row>60</xdr:row>
      <xdr:rowOff>807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303880" y="20376360"/>
          <a:ext cx="6757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60</xdr:row>
      <xdr:rowOff>47160</xdr:rowOff>
    </xdr:from>
    <xdr:to>
      <xdr:col>5</xdr:col>
      <xdr:colOff>1551600</xdr:colOff>
      <xdr:row>60</xdr:row>
      <xdr:rowOff>8478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798680" y="20396520"/>
          <a:ext cx="6966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160</xdr:colOff>
      <xdr:row>5</xdr:row>
      <xdr:rowOff>47160</xdr:rowOff>
    </xdr:from>
    <xdr:to>
      <xdr:col>1</xdr:col>
      <xdr:colOff>1551600</xdr:colOff>
      <xdr:row>5</xdr:row>
      <xdr:rowOff>8276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217160" y="1295640"/>
          <a:ext cx="595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</xdr:row>
      <xdr:rowOff>57240</xdr:rowOff>
    </xdr:from>
    <xdr:to>
      <xdr:col>2</xdr:col>
      <xdr:colOff>726120</xdr:colOff>
      <xdr:row>5</xdr:row>
      <xdr:rowOff>773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011680" y="1305720"/>
          <a:ext cx="6462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880</xdr:colOff>
      <xdr:row>5</xdr:row>
      <xdr:rowOff>47160</xdr:rowOff>
    </xdr:from>
    <xdr:to>
      <xdr:col>2</xdr:col>
      <xdr:colOff>1572840</xdr:colOff>
      <xdr:row>5</xdr:row>
      <xdr:rowOff>810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07640" y="1295640"/>
          <a:ext cx="6969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</xdr:row>
      <xdr:rowOff>57240</xdr:rowOff>
    </xdr:from>
    <xdr:to>
      <xdr:col>3</xdr:col>
      <xdr:colOff>836640</xdr:colOff>
      <xdr:row>5</xdr:row>
      <xdr:rowOff>8006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643200" y="1305720"/>
          <a:ext cx="795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240</xdr:colOff>
      <xdr:row>5</xdr:row>
      <xdr:rowOff>47160</xdr:rowOff>
    </xdr:from>
    <xdr:to>
      <xdr:col>3</xdr:col>
      <xdr:colOff>1610280</xdr:colOff>
      <xdr:row>5</xdr:row>
      <xdr:rowOff>8006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406760" y="1295640"/>
          <a:ext cx="8060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5</xdr:row>
      <xdr:rowOff>67320</xdr:rowOff>
    </xdr:from>
    <xdr:to>
      <xdr:col>4</xdr:col>
      <xdr:colOff>827280</xdr:colOff>
      <xdr:row>5</xdr:row>
      <xdr:rowOff>810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303880" y="1315800"/>
          <a:ext cx="7963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5</xdr:row>
      <xdr:rowOff>67320</xdr:rowOff>
    </xdr:from>
    <xdr:to>
      <xdr:col>4</xdr:col>
      <xdr:colOff>1612080</xdr:colOff>
      <xdr:row>5</xdr:row>
      <xdr:rowOff>783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118200" y="1315800"/>
          <a:ext cx="7668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5</xdr:row>
      <xdr:rowOff>77760</xdr:rowOff>
    </xdr:from>
    <xdr:to>
      <xdr:col>5</xdr:col>
      <xdr:colOff>574200</xdr:colOff>
      <xdr:row>5</xdr:row>
      <xdr:rowOff>7938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7023600" y="1326240"/>
          <a:ext cx="4942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5</xdr:row>
      <xdr:rowOff>37080</xdr:rowOff>
    </xdr:from>
    <xdr:to>
      <xdr:col>5</xdr:col>
      <xdr:colOff>1571040</xdr:colOff>
      <xdr:row>5</xdr:row>
      <xdr:rowOff>8006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7597800" y="1285560"/>
          <a:ext cx="9169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47520</xdr:rowOff>
    </xdr:from>
    <xdr:to>
      <xdr:col>1</xdr:col>
      <xdr:colOff>766800</xdr:colOff>
      <xdr:row>10</xdr:row>
      <xdr:rowOff>801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21480" y="3061080"/>
          <a:ext cx="7063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760</xdr:colOff>
      <xdr:row>10</xdr:row>
      <xdr:rowOff>57600</xdr:rowOff>
    </xdr:from>
    <xdr:to>
      <xdr:col>1</xdr:col>
      <xdr:colOff>1582560</xdr:colOff>
      <xdr:row>10</xdr:row>
      <xdr:rowOff>7736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76760" y="3071160"/>
          <a:ext cx="7668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0</xdr:row>
      <xdr:rowOff>47520</xdr:rowOff>
    </xdr:from>
    <xdr:to>
      <xdr:col>2</xdr:col>
      <xdr:colOff>766800</xdr:colOff>
      <xdr:row>10</xdr:row>
      <xdr:rowOff>7905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001960" y="3061080"/>
          <a:ext cx="6966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000</xdr:colOff>
      <xdr:row>10</xdr:row>
      <xdr:rowOff>20520</xdr:rowOff>
    </xdr:from>
    <xdr:to>
      <xdr:col>2</xdr:col>
      <xdr:colOff>1571040</xdr:colOff>
      <xdr:row>10</xdr:row>
      <xdr:rowOff>7365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786760" y="3034080"/>
          <a:ext cx="7160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0</xdr:row>
      <xdr:rowOff>37440</xdr:rowOff>
    </xdr:from>
    <xdr:to>
      <xdr:col>3</xdr:col>
      <xdr:colOff>836640</xdr:colOff>
      <xdr:row>10</xdr:row>
      <xdr:rowOff>7603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643200" y="3051000"/>
          <a:ext cx="7959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880</xdr:colOff>
      <xdr:row>10</xdr:row>
      <xdr:rowOff>57600</xdr:rowOff>
    </xdr:from>
    <xdr:to>
      <xdr:col>3</xdr:col>
      <xdr:colOff>1561320</xdr:colOff>
      <xdr:row>10</xdr:row>
      <xdr:rowOff>4662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478400" y="3071160"/>
          <a:ext cx="68544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10</xdr:row>
      <xdr:rowOff>94680</xdr:rowOff>
    </xdr:from>
    <xdr:to>
      <xdr:col>4</xdr:col>
      <xdr:colOff>867960</xdr:colOff>
      <xdr:row>10</xdr:row>
      <xdr:rowOff>7704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5313960" y="3108240"/>
          <a:ext cx="826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0</xdr:row>
      <xdr:rowOff>37440</xdr:rowOff>
    </xdr:from>
    <xdr:to>
      <xdr:col>5</xdr:col>
      <xdr:colOff>806040</xdr:colOff>
      <xdr:row>10</xdr:row>
      <xdr:rowOff>7704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963480" y="3051000"/>
          <a:ext cx="786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0</xdr:row>
      <xdr:rowOff>37440</xdr:rowOff>
    </xdr:from>
    <xdr:to>
      <xdr:col>5</xdr:col>
      <xdr:colOff>1571040</xdr:colOff>
      <xdr:row>10</xdr:row>
      <xdr:rowOff>7905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7829640" y="3051000"/>
          <a:ext cx="685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5</xdr:row>
      <xdr:rowOff>57600</xdr:rowOff>
    </xdr:from>
    <xdr:to>
      <xdr:col>1</xdr:col>
      <xdr:colOff>846720</xdr:colOff>
      <xdr:row>15</xdr:row>
      <xdr:rowOff>7905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40920" y="4836600"/>
          <a:ext cx="766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15</xdr:row>
      <xdr:rowOff>57600</xdr:rowOff>
    </xdr:from>
    <xdr:to>
      <xdr:col>1</xdr:col>
      <xdr:colOff>1561320</xdr:colOff>
      <xdr:row>15</xdr:row>
      <xdr:rowOff>7905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166400" y="4836600"/>
          <a:ext cx="655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</xdr:row>
      <xdr:rowOff>37080</xdr:rowOff>
    </xdr:from>
    <xdr:to>
      <xdr:col>2</xdr:col>
      <xdr:colOff>726120</xdr:colOff>
      <xdr:row>15</xdr:row>
      <xdr:rowOff>837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982160" y="4816080"/>
          <a:ext cx="6757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15</xdr:row>
      <xdr:rowOff>67680</xdr:rowOff>
    </xdr:from>
    <xdr:to>
      <xdr:col>2</xdr:col>
      <xdr:colOff>1590480</xdr:colOff>
      <xdr:row>15</xdr:row>
      <xdr:rowOff>810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736000" y="4846680"/>
          <a:ext cx="786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5</xdr:row>
      <xdr:rowOff>47160</xdr:rowOff>
    </xdr:from>
    <xdr:to>
      <xdr:col>3</xdr:col>
      <xdr:colOff>655560</xdr:colOff>
      <xdr:row>15</xdr:row>
      <xdr:rowOff>8006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621960" y="4826160"/>
          <a:ext cx="6361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15</xdr:row>
      <xdr:rowOff>47160</xdr:rowOff>
    </xdr:from>
    <xdr:to>
      <xdr:col>3</xdr:col>
      <xdr:colOff>1592280</xdr:colOff>
      <xdr:row>15</xdr:row>
      <xdr:rowOff>8175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256640" y="4826160"/>
          <a:ext cx="9381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15</xdr:row>
      <xdr:rowOff>47160</xdr:rowOff>
    </xdr:from>
    <xdr:to>
      <xdr:col>4</xdr:col>
      <xdr:colOff>807840</xdr:colOff>
      <xdr:row>15</xdr:row>
      <xdr:rowOff>7635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5313960" y="4826160"/>
          <a:ext cx="7668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600</xdr:colOff>
      <xdr:row>15</xdr:row>
      <xdr:rowOff>37080</xdr:rowOff>
    </xdr:from>
    <xdr:to>
      <xdr:col>4</xdr:col>
      <xdr:colOff>1600560</xdr:colOff>
      <xdr:row>15</xdr:row>
      <xdr:rowOff>5810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077520" y="4816080"/>
          <a:ext cx="795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0</xdr:row>
      <xdr:rowOff>20160</xdr:rowOff>
    </xdr:from>
    <xdr:to>
      <xdr:col>1</xdr:col>
      <xdr:colOff>766800</xdr:colOff>
      <xdr:row>20</xdr:row>
      <xdr:rowOff>7736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11400" y="6564600"/>
          <a:ext cx="716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0</xdr:colOff>
      <xdr:row>20</xdr:row>
      <xdr:rowOff>27000</xdr:rowOff>
    </xdr:from>
    <xdr:to>
      <xdr:col>1</xdr:col>
      <xdr:colOff>1602000</xdr:colOff>
      <xdr:row>20</xdr:row>
      <xdr:rowOff>7128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096200" y="6571440"/>
          <a:ext cx="76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0</xdr:row>
      <xdr:rowOff>37080</xdr:rowOff>
    </xdr:from>
    <xdr:to>
      <xdr:col>2</xdr:col>
      <xdr:colOff>776520</xdr:colOff>
      <xdr:row>20</xdr:row>
      <xdr:rowOff>837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972440" y="6581520"/>
          <a:ext cx="735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20</xdr:row>
      <xdr:rowOff>37080</xdr:rowOff>
    </xdr:from>
    <xdr:to>
      <xdr:col>2</xdr:col>
      <xdr:colOff>1580760</xdr:colOff>
      <xdr:row>20</xdr:row>
      <xdr:rowOff>7128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736000" y="6581520"/>
          <a:ext cx="776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480</xdr:colOff>
      <xdr:row>20</xdr:row>
      <xdr:rowOff>37080</xdr:rowOff>
    </xdr:from>
    <xdr:to>
      <xdr:col>4</xdr:col>
      <xdr:colOff>1510920</xdr:colOff>
      <xdr:row>20</xdr:row>
      <xdr:rowOff>7531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188400" y="6581520"/>
          <a:ext cx="5954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5</xdr:row>
      <xdr:rowOff>27000</xdr:rowOff>
    </xdr:from>
    <xdr:to>
      <xdr:col>1</xdr:col>
      <xdr:colOff>858240</xdr:colOff>
      <xdr:row>25</xdr:row>
      <xdr:rowOff>7905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01680" y="8336520"/>
          <a:ext cx="8175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0</xdr:colOff>
      <xdr:row>25</xdr:row>
      <xdr:rowOff>37080</xdr:rowOff>
    </xdr:from>
    <xdr:to>
      <xdr:col>1</xdr:col>
      <xdr:colOff>1652760</xdr:colOff>
      <xdr:row>25</xdr:row>
      <xdr:rowOff>7434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96200" y="8346600"/>
          <a:ext cx="8175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37080</xdr:rowOff>
    </xdr:from>
    <xdr:to>
      <xdr:col>2</xdr:col>
      <xdr:colOff>685080</xdr:colOff>
      <xdr:row>25</xdr:row>
      <xdr:rowOff>8481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991880" y="8346600"/>
          <a:ext cx="624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25</xdr:row>
      <xdr:rowOff>47520</xdr:rowOff>
    </xdr:from>
    <xdr:to>
      <xdr:col>2</xdr:col>
      <xdr:colOff>1611720</xdr:colOff>
      <xdr:row>25</xdr:row>
      <xdr:rowOff>811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726280" y="8357040"/>
          <a:ext cx="817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25</xdr:row>
      <xdr:rowOff>37080</xdr:rowOff>
    </xdr:from>
    <xdr:to>
      <xdr:col>3</xdr:col>
      <xdr:colOff>716040</xdr:colOff>
      <xdr:row>25</xdr:row>
      <xdr:rowOff>848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723120" y="8346600"/>
          <a:ext cx="595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0</xdr:colOff>
      <xdr:row>25</xdr:row>
      <xdr:rowOff>77760</xdr:rowOff>
    </xdr:from>
    <xdr:to>
      <xdr:col>3</xdr:col>
      <xdr:colOff>1450440</xdr:colOff>
      <xdr:row>25</xdr:row>
      <xdr:rowOff>8413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488120" y="8387280"/>
          <a:ext cx="5648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5</xdr:row>
      <xdr:rowOff>47520</xdr:rowOff>
    </xdr:from>
    <xdr:to>
      <xdr:col>5</xdr:col>
      <xdr:colOff>686880</xdr:colOff>
      <xdr:row>25</xdr:row>
      <xdr:rowOff>7905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6984360" y="8357040"/>
          <a:ext cx="646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0</xdr:colOff>
      <xdr:row>25</xdr:row>
      <xdr:rowOff>37080</xdr:rowOff>
    </xdr:from>
    <xdr:to>
      <xdr:col>5</xdr:col>
      <xdr:colOff>1571040</xdr:colOff>
      <xdr:row>25</xdr:row>
      <xdr:rowOff>7804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7728480" y="8346600"/>
          <a:ext cx="786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30</xdr:row>
      <xdr:rowOff>20160</xdr:rowOff>
    </xdr:from>
    <xdr:to>
      <xdr:col>1</xdr:col>
      <xdr:colOff>727560</xdr:colOff>
      <xdr:row>30</xdr:row>
      <xdr:rowOff>810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533520" y="10095120"/>
          <a:ext cx="455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360</xdr:colOff>
      <xdr:row>30</xdr:row>
      <xdr:rowOff>47160</xdr:rowOff>
    </xdr:from>
    <xdr:to>
      <xdr:col>1</xdr:col>
      <xdr:colOff>1500840</xdr:colOff>
      <xdr:row>31</xdr:row>
      <xdr:rowOff>9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197360" y="10122120"/>
          <a:ext cx="5644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60</xdr:row>
      <xdr:rowOff>47160</xdr:rowOff>
    </xdr:from>
    <xdr:to>
      <xdr:col>5</xdr:col>
      <xdr:colOff>796320</xdr:colOff>
      <xdr:row>60</xdr:row>
      <xdr:rowOff>8377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7013880" y="20396520"/>
          <a:ext cx="72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0</xdr:colOff>
      <xdr:row>60</xdr:row>
      <xdr:rowOff>37080</xdr:rowOff>
    </xdr:from>
    <xdr:to>
      <xdr:col>3</xdr:col>
      <xdr:colOff>1520280</xdr:colOff>
      <xdr:row>60</xdr:row>
      <xdr:rowOff>8071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628520" y="20386440"/>
          <a:ext cx="4942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45</xdr:row>
      <xdr:rowOff>47160</xdr:rowOff>
    </xdr:from>
    <xdr:to>
      <xdr:col>2</xdr:col>
      <xdr:colOff>1611720</xdr:colOff>
      <xdr:row>45</xdr:row>
      <xdr:rowOff>8276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656080" y="15355800"/>
          <a:ext cx="8874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45</xdr:row>
      <xdr:rowOff>47160</xdr:rowOff>
    </xdr:from>
    <xdr:to>
      <xdr:col>3</xdr:col>
      <xdr:colOff>1580760</xdr:colOff>
      <xdr:row>45</xdr:row>
      <xdr:rowOff>8006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447440" y="15355800"/>
          <a:ext cx="7358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45</xdr:row>
      <xdr:rowOff>37080</xdr:rowOff>
    </xdr:from>
    <xdr:to>
      <xdr:col>3</xdr:col>
      <xdr:colOff>826920</xdr:colOff>
      <xdr:row>45</xdr:row>
      <xdr:rowOff>7905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633480" y="15345720"/>
          <a:ext cx="795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30</xdr:row>
      <xdr:rowOff>37080</xdr:rowOff>
    </xdr:from>
    <xdr:to>
      <xdr:col>3</xdr:col>
      <xdr:colOff>1602000</xdr:colOff>
      <xdr:row>30</xdr:row>
      <xdr:rowOff>7534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447440" y="10112040"/>
          <a:ext cx="7570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50</xdr:row>
      <xdr:rowOff>47160</xdr:rowOff>
    </xdr:from>
    <xdr:to>
      <xdr:col>5</xdr:col>
      <xdr:colOff>757080</xdr:colOff>
      <xdr:row>50</xdr:row>
      <xdr:rowOff>8107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6974640" y="17089920"/>
          <a:ext cx="7261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20</xdr:row>
      <xdr:rowOff>20160</xdr:rowOff>
    </xdr:from>
    <xdr:to>
      <xdr:col>5</xdr:col>
      <xdr:colOff>797760</xdr:colOff>
      <xdr:row>20</xdr:row>
      <xdr:rowOff>7362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6974640" y="6564600"/>
          <a:ext cx="7668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360</xdr:colOff>
      <xdr:row>20</xdr:row>
      <xdr:rowOff>67320</xdr:rowOff>
    </xdr:from>
    <xdr:to>
      <xdr:col>5</xdr:col>
      <xdr:colOff>1561320</xdr:colOff>
      <xdr:row>20</xdr:row>
      <xdr:rowOff>486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7709040" y="6611760"/>
          <a:ext cx="795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40</xdr:row>
      <xdr:rowOff>37080</xdr:rowOff>
    </xdr:from>
    <xdr:to>
      <xdr:col>2</xdr:col>
      <xdr:colOff>1631520</xdr:colOff>
      <xdr:row>40</xdr:row>
      <xdr:rowOff>8006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776680" y="13611600"/>
          <a:ext cx="7866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40</xdr:row>
      <xdr:rowOff>37080</xdr:rowOff>
    </xdr:from>
    <xdr:to>
      <xdr:col>3</xdr:col>
      <xdr:colOff>716040</xdr:colOff>
      <xdr:row>40</xdr:row>
      <xdr:rowOff>8175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662640" y="13611600"/>
          <a:ext cx="655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6520</xdr:colOff>
      <xdr:row>40</xdr:row>
      <xdr:rowOff>37080</xdr:rowOff>
    </xdr:from>
    <xdr:to>
      <xdr:col>5</xdr:col>
      <xdr:colOff>1532160</xdr:colOff>
      <xdr:row>40</xdr:row>
      <xdr:rowOff>7905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7810200" y="13611600"/>
          <a:ext cx="6656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0</xdr:row>
      <xdr:rowOff>37080</xdr:rowOff>
    </xdr:from>
    <xdr:to>
      <xdr:col>5</xdr:col>
      <xdr:colOff>807480</xdr:colOff>
      <xdr:row>40</xdr:row>
      <xdr:rowOff>7430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6984360" y="13611600"/>
          <a:ext cx="7668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55</xdr:row>
      <xdr:rowOff>37440</xdr:rowOff>
    </xdr:from>
    <xdr:to>
      <xdr:col>4</xdr:col>
      <xdr:colOff>1592640</xdr:colOff>
      <xdr:row>55</xdr:row>
      <xdr:rowOff>7603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6098760" y="18652320"/>
          <a:ext cx="7668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55</xdr:row>
      <xdr:rowOff>47520</xdr:rowOff>
    </xdr:from>
    <xdr:to>
      <xdr:col>5</xdr:col>
      <xdr:colOff>807480</xdr:colOff>
      <xdr:row>55</xdr:row>
      <xdr:rowOff>7434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6974640" y="18662400"/>
          <a:ext cx="7765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30</xdr:row>
      <xdr:rowOff>57240</xdr:rowOff>
    </xdr:from>
    <xdr:to>
      <xdr:col>4</xdr:col>
      <xdr:colOff>726120</xdr:colOff>
      <xdr:row>30</xdr:row>
      <xdr:rowOff>8276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5313960" y="10132200"/>
          <a:ext cx="6850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5640</xdr:colOff>
      <xdr:row>60</xdr:row>
      <xdr:rowOff>37080</xdr:rowOff>
    </xdr:from>
    <xdr:to>
      <xdr:col>4</xdr:col>
      <xdr:colOff>1572840</xdr:colOff>
      <xdr:row>60</xdr:row>
      <xdr:rowOff>8276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6028560" y="20386440"/>
          <a:ext cx="81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5</xdr:row>
      <xdr:rowOff>37440</xdr:rowOff>
    </xdr:from>
    <xdr:to>
      <xdr:col>5</xdr:col>
      <xdr:colOff>815760</xdr:colOff>
      <xdr:row>35</xdr:row>
      <xdr:rowOff>838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6963480" y="11877480"/>
          <a:ext cx="7959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35</xdr:row>
      <xdr:rowOff>37440</xdr:rowOff>
    </xdr:from>
    <xdr:to>
      <xdr:col>5</xdr:col>
      <xdr:colOff>1571040</xdr:colOff>
      <xdr:row>35</xdr:row>
      <xdr:rowOff>838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7798680" y="11877480"/>
          <a:ext cx="7160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35</xdr:row>
      <xdr:rowOff>37440</xdr:rowOff>
    </xdr:from>
    <xdr:to>
      <xdr:col>1</xdr:col>
      <xdr:colOff>1541880</xdr:colOff>
      <xdr:row>35</xdr:row>
      <xdr:rowOff>8010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106280" y="11877480"/>
          <a:ext cx="6966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0</xdr:row>
      <xdr:rowOff>37080</xdr:rowOff>
    </xdr:from>
    <xdr:to>
      <xdr:col>2</xdr:col>
      <xdr:colOff>807480</xdr:colOff>
      <xdr:row>40</xdr:row>
      <xdr:rowOff>7599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972440" y="13611600"/>
          <a:ext cx="7668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240</xdr:colOff>
      <xdr:row>40</xdr:row>
      <xdr:rowOff>27000</xdr:rowOff>
    </xdr:from>
    <xdr:to>
      <xdr:col>3</xdr:col>
      <xdr:colOff>1580760</xdr:colOff>
      <xdr:row>40</xdr:row>
      <xdr:rowOff>7498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406760" y="13601520"/>
          <a:ext cx="7765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0</xdr:row>
      <xdr:rowOff>47160</xdr:rowOff>
    </xdr:from>
    <xdr:to>
      <xdr:col>3</xdr:col>
      <xdr:colOff>887400</xdr:colOff>
      <xdr:row>30</xdr:row>
      <xdr:rowOff>6012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3662640" y="10122120"/>
          <a:ext cx="8272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60</xdr:row>
      <xdr:rowOff>27000</xdr:rowOff>
    </xdr:from>
    <xdr:to>
      <xdr:col>3</xdr:col>
      <xdr:colOff>988560</xdr:colOff>
      <xdr:row>60</xdr:row>
      <xdr:rowOff>7905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3643200" y="20376360"/>
          <a:ext cx="9478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120</xdr:colOff>
      <xdr:row>35</xdr:row>
      <xdr:rowOff>67680</xdr:rowOff>
    </xdr:from>
    <xdr:to>
      <xdr:col>4</xdr:col>
      <xdr:colOff>1600560</xdr:colOff>
      <xdr:row>35</xdr:row>
      <xdr:rowOff>3549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6017040" y="11907720"/>
          <a:ext cx="85644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35</xdr:row>
      <xdr:rowOff>27360</xdr:rowOff>
    </xdr:from>
    <xdr:to>
      <xdr:col>4</xdr:col>
      <xdr:colOff>797760</xdr:colOff>
      <xdr:row>35</xdr:row>
      <xdr:rowOff>750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5303880" y="11867400"/>
          <a:ext cx="7668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qui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23.7"/>
    <col collapsed="false" customWidth="true" hidden="false" outlineLevel="0" max="7" min="7" style="1" width="3.7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2"/>
      <c r="H1" s="2"/>
      <c r="I1" s="2"/>
    </row>
    <row r="2" customFormat="false" ht="24.95" hidden="false" customHeight="true" outlineLevel="0" collapsed="false">
      <c r="A2" s="2"/>
      <c r="B2" s="4" t="s">
        <v>1</v>
      </c>
      <c r="C2" s="4"/>
      <c r="D2" s="4"/>
      <c r="E2" s="5"/>
      <c r="F2" s="5"/>
      <c r="G2" s="5"/>
      <c r="H2" s="2"/>
      <c r="I2" s="2"/>
    </row>
    <row r="3" s="11" customFormat="true" ht="32.1" hidden="false" customHeight="true" outlineLevel="0" collapsed="false">
      <c r="A3" s="6"/>
      <c r="B3" s="7" t="s">
        <v>2</v>
      </c>
      <c r="C3" s="7"/>
      <c r="D3" s="7"/>
      <c r="E3" s="8" t="n">
        <f aca="false">COUNTIF(A5:F64,"CORRECT")</f>
        <v>0</v>
      </c>
      <c r="F3" s="9" t="s">
        <v>3</v>
      </c>
      <c r="G3" s="6"/>
      <c r="H3" s="6"/>
      <c r="I3" s="2"/>
      <c r="J3" s="10"/>
    </row>
    <row r="4" customFormat="false" ht="12.75" hidden="false" customHeight="false" outlineLevel="0" collapsed="false">
      <c r="A4" s="2"/>
      <c r="B4" s="12" t="s">
        <v>4</v>
      </c>
      <c r="C4" s="12"/>
      <c r="D4" s="1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68.1" hidden="false" customHeight="true" outlineLevel="0" collapsed="false">
      <c r="A6" s="2"/>
      <c r="B6" s="13"/>
      <c r="C6" s="13"/>
      <c r="D6" s="13"/>
      <c r="E6" s="13"/>
      <c r="F6" s="13"/>
      <c r="G6" s="2"/>
      <c r="H6" s="2"/>
      <c r="I6" s="2"/>
    </row>
    <row r="7" customFormat="false" ht="27.95" hidden="false" customHeight="true" outlineLevel="0" collapsed="false">
      <c r="A7" s="2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2"/>
      <c r="H7" s="2"/>
      <c r="I7" s="2"/>
    </row>
    <row r="8" s="18" customFormat="true" ht="15" hidden="false" customHeight="false" outlineLevel="0" collapsed="false">
      <c r="A8" s="15" t="s">
        <v>10</v>
      </c>
      <c r="B8" s="16"/>
      <c r="C8" s="16"/>
      <c r="D8" s="16"/>
      <c r="E8" s="16"/>
      <c r="F8" s="16"/>
      <c r="G8" s="15" t="s">
        <v>11</v>
      </c>
      <c r="H8" s="17"/>
      <c r="I8" s="17"/>
    </row>
    <row r="9" s="18" customFormat="true" ht="18" hidden="false" customHeight="true" outlineLevel="0" collapsed="false">
      <c r="A9" s="17"/>
      <c r="B9" s="19" t="str">
        <f aca="false">IF(OR(B8=Answer!$B1),"Correct",IF(OR(B8=Answer!$C1),"Correct",IF(OR(B8="")," ","Wrong")))</f>
        <v> </v>
      </c>
      <c r="C9" s="19" t="str">
        <f aca="false">IF(OR(C8=Answer!$B2),"Correct",IF(OR(C8="")," ","Wrong"))</f>
        <v> </v>
      </c>
      <c r="D9" s="19" t="str">
        <f aca="false">IF(OR(D8=Answer!$B3),"Correct",IF(OR(D8="")," ","Wrong"))</f>
        <v> </v>
      </c>
      <c r="E9" s="19" t="str">
        <f aca="false">IF(OR(E8=Answer!$B4),"Correct",IF(OR(E8="")," ","Wrong"))</f>
        <v> </v>
      </c>
      <c r="F9" s="19" t="str">
        <f aca="false">IF(OR(F8=Answer!$B5),"Correct",IF(OR(F8="")," ","Wrong"))</f>
        <v> </v>
      </c>
      <c r="G9" s="17"/>
      <c r="H9" s="17"/>
      <c r="I9" s="17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68.1" hidden="false" customHeight="true" outlineLevel="0" collapsed="false">
      <c r="A11" s="2"/>
      <c r="B11" s="13"/>
      <c r="C11" s="13"/>
      <c r="D11" s="13"/>
      <c r="E11" s="13"/>
      <c r="F11" s="13"/>
      <c r="G11" s="2"/>
      <c r="H11" s="2"/>
      <c r="I11" s="2"/>
    </row>
    <row r="12" customFormat="false" ht="27.95" hidden="false" customHeight="true" outlineLevel="0" collapsed="false">
      <c r="A12" s="2"/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2"/>
      <c r="H12" s="2"/>
      <c r="I12" s="2"/>
    </row>
    <row r="13" s="18" customFormat="true" ht="15" hidden="false" customHeight="false" outlineLevel="0" collapsed="false">
      <c r="A13" s="15" t="s">
        <v>10</v>
      </c>
      <c r="B13" s="16"/>
      <c r="C13" s="16"/>
      <c r="D13" s="16"/>
      <c r="E13" s="16"/>
      <c r="F13" s="16"/>
      <c r="G13" s="15" t="s">
        <v>11</v>
      </c>
      <c r="H13" s="17"/>
      <c r="I13" s="17"/>
    </row>
    <row r="14" s="18" customFormat="true" ht="18" hidden="false" customHeight="true" outlineLevel="0" collapsed="false">
      <c r="A14" s="17"/>
      <c r="B14" s="19" t="str">
        <f aca="false">IF(OR(B13=Answer!$B6),"Correct",IF(OR(B13="")," ","Wrong"))</f>
        <v> </v>
      </c>
      <c r="C14" s="19" t="str">
        <f aca="false">IF(OR(C13=Answer!$B7),"Correct",IF(OR(C13=Answer!$C7),"Correct",IF(OR(C13="")," ","Wrong")))</f>
        <v> </v>
      </c>
      <c r="D14" s="19" t="str">
        <f aca="false">IF(OR(D13=Answer!$B8),"Correct",IF(OR(D13=Answer!$C8),"Correct",IF(OR(D13="")," ","Wrong")))</f>
        <v> </v>
      </c>
      <c r="E14" s="19" t="str">
        <f aca="false">IF(OR(E13=Answer!$B9),"Correct",IF(OR(E13="")," ","Wrong"))</f>
        <v> </v>
      </c>
      <c r="F14" s="19" t="str">
        <f aca="false">IF(OR(F13=Answer!$B10),"Correct",IF(OR(F13="")," ","Wrong"))</f>
        <v> </v>
      </c>
      <c r="G14" s="17"/>
      <c r="H14" s="17"/>
      <c r="I14" s="17"/>
    </row>
    <row r="15" customFormat="false" ht="9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68.1" hidden="false" customHeight="true" outlineLevel="0" collapsed="false">
      <c r="A16" s="2"/>
      <c r="B16" s="13"/>
      <c r="C16" s="13"/>
      <c r="D16" s="13"/>
      <c r="E16" s="13"/>
      <c r="F16" s="13"/>
      <c r="G16" s="2"/>
      <c r="H16" s="2"/>
      <c r="I16" s="2"/>
    </row>
    <row r="17" customFormat="false" ht="27.95" hidden="false" customHeight="true" outlineLevel="0" collapsed="false">
      <c r="A17" s="2"/>
      <c r="B17" s="14" t="s">
        <v>17</v>
      </c>
      <c r="C17" s="14" t="s">
        <v>18</v>
      </c>
      <c r="D17" s="14" t="s">
        <v>19</v>
      </c>
      <c r="E17" s="14" t="s">
        <v>20</v>
      </c>
      <c r="F17" s="14" t="s">
        <v>21</v>
      </c>
      <c r="G17" s="2"/>
      <c r="H17" s="2"/>
      <c r="I17" s="2"/>
    </row>
    <row r="18" s="18" customFormat="true" ht="15" hidden="false" customHeight="false" outlineLevel="0" collapsed="false">
      <c r="A18" s="15" t="s">
        <v>10</v>
      </c>
      <c r="B18" s="16"/>
      <c r="C18" s="16"/>
      <c r="D18" s="16"/>
      <c r="E18" s="16"/>
      <c r="F18" s="16"/>
      <c r="G18" s="15" t="s">
        <v>11</v>
      </c>
      <c r="H18" s="17"/>
      <c r="I18" s="17"/>
    </row>
    <row r="19" s="18" customFormat="true" ht="18" hidden="false" customHeight="true" outlineLevel="0" collapsed="false">
      <c r="A19" s="17"/>
      <c r="B19" s="19" t="str">
        <f aca="false">IF(OR(B18=Answer!$B11),"Correct",IF(OR(B18=Answer!$C11),"Correct",IF(OR(B18="")," ","Wrong")))</f>
        <v> </v>
      </c>
      <c r="C19" s="19" t="str">
        <f aca="false">IF(OR(C18=Answer!$B12),"Correct",IF(OR(C18="")," ","Wrong"))</f>
        <v> </v>
      </c>
      <c r="D19" s="19" t="str">
        <f aca="false">IF(OR(D18=Answer!$B13),"Correct",IF(OR(D18="")," ","Wrong"))</f>
        <v> </v>
      </c>
      <c r="E19" s="19" t="str">
        <f aca="false">IF(OR(E18=Answer!$B14),"Correct",IF(OR(E18="")," ","Wrong"))</f>
        <v> </v>
      </c>
      <c r="F19" s="19" t="str">
        <f aca="false">IF(OR(F18=Answer!$B15),"Correct",IF(OR(F18="")," ","Wrong"))</f>
        <v> </v>
      </c>
      <c r="G19" s="17"/>
      <c r="H19" s="17"/>
      <c r="I19" s="17"/>
    </row>
    <row r="20" customFormat="false" ht="9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68.1" hidden="false" customHeight="true" outlineLevel="0" collapsed="false">
      <c r="A21" s="2"/>
      <c r="B21" s="13"/>
      <c r="C21" s="13"/>
      <c r="D21" s="13"/>
      <c r="E21" s="13"/>
      <c r="F21" s="13"/>
      <c r="G21" s="2"/>
      <c r="H21" s="2"/>
      <c r="I21" s="2"/>
    </row>
    <row r="22" customFormat="false" ht="27.95" hidden="false" customHeight="true" outlineLevel="0" collapsed="false">
      <c r="A22" s="2"/>
      <c r="B22" s="14" t="s">
        <v>22</v>
      </c>
      <c r="C22" s="14" t="s">
        <v>23</v>
      </c>
      <c r="D22" s="14" t="s">
        <v>24</v>
      </c>
      <c r="E22" s="14" t="s">
        <v>25</v>
      </c>
      <c r="F22" s="14" t="s">
        <v>26</v>
      </c>
      <c r="G22" s="2"/>
      <c r="H22" s="2"/>
      <c r="I22" s="2"/>
    </row>
    <row r="23" s="18" customFormat="true" ht="15" hidden="false" customHeight="false" outlineLevel="0" collapsed="false">
      <c r="A23" s="15" t="s">
        <v>10</v>
      </c>
      <c r="B23" s="16"/>
      <c r="C23" s="16"/>
      <c r="D23" s="16"/>
      <c r="E23" s="16"/>
      <c r="F23" s="16"/>
      <c r="G23" s="15" t="s">
        <v>11</v>
      </c>
      <c r="H23" s="17"/>
      <c r="I23" s="17"/>
    </row>
    <row r="24" s="18" customFormat="true" ht="18" hidden="false" customHeight="true" outlineLevel="0" collapsed="false">
      <c r="A24" s="17"/>
      <c r="B24" s="19" t="str">
        <f aca="false">IF(OR(B23=Answer!$B16),"Correct",IF(OR(B23="")," ","Wrong"))</f>
        <v> </v>
      </c>
      <c r="C24" s="19" t="str">
        <f aca="false">IF(OR(C23=Answer!$B17),"Correct",IF(OR(C23="")," ","Wrong"))</f>
        <v> </v>
      </c>
      <c r="D24" s="19" t="str">
        <f aca="false">IF(OR(D23=Answer!$B18),"Correct",IF(OR(D23=Answer!$C18),"Correct",IF(OR(D23="")," ","Wrong")))</f>
        <v> </v>
      </c>
      <c r="E24" s="19" t="str">
        <f aca="false">IF(OR(E23=Answer!$B19),"Correct",IF(OR(E23=Answer!$C19),"Correct",IF(OR(E23=Answer!$D19),"Correct",IF(OR(E23=Answer!$E19),"Correct",IF(OR(E23="")," ","Wrong")))))</f>
        <v> </v>
      </c>
      <c r="F24" s="19" t="str">
        <f aca="false">IF(OR(F23=Answer!$B20),"Correct",IF(OR(F23="")," ","Wrong"))</f>
        <v> </v>
      </c>
      <c r="G24" s="17"/>
      <c r="H24" s="17"/>
      <c r="I24" s="17"/>
    </row>
    <row r="25" customFormat="false" ht="9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68.1" hidden="false" customHeight="true" outlineLevel="0" collapsed="false">
      <c r="A26" s="2"/>
      <c r="B26" s="13"/>
      <c r="C26" s="13"/>
      <c r="D26" s="13"/>
      <c r="E26" s="13"/>
      <c r="F26" s="13"/>
      <c r="G26" s="2"/>
      <c r="H26" s="2"/>
      <c r="I26" s="2"/>
    </row>
    <row r="27" customFormat="false" ht="27.95" hidden="false" customHeight="true" outlineLevel="0" collapsed="false">
      <c r="A27" s="2"/>
      <c r="B27" s="14" t="s">
        <v>27</v>
      </c>
      <c r="C27" s="14" t="s">
        <v>28</v>
      </c>
      <c r="D27" s="14" t="s">
        <v>29</v>
      </c>
      <c r="E27" s="14" t="s">
        <v>30</v>
      </c>
      <c r="F27" s="14" t="s">
        <v>31</v>
      </c>
      <c r="G27" s="2"/>
      <c r="H27" s="2"/>
      <c r="I27" s="2"/>
    </row>
    <row r="28" s="18" customFormat="true" ht="15" hidden="false" customHeight="false" outlineLevel="0" collapsed="false">
      <c r="A28" s="15" t="s">
        <v>10</v>
      </c>
      <c r="B28" s="16"/>
      <c r="C28" s="16"/>
      <c r="D28" s="16"/>
      <c r="E28" s="16"/>
      <c r="F28" s="16"/>
      <c r="G28" s="15" t="s">
        <v>11</v>
      </c>
      <c r="H28" s="17"/>
      <c r="I28" s="17"/>
    </row>
    <row r="29" s="18" customFormat="true" ht="18" hidden="false" customHeight="true" outlineLevel="0" collapsed="false">
      <c r="A29" s="17"/>
      <c r="B29" s="19" t="str">
        <f aca="false">IF(OR(B28=Answer!$B21),"Correct",IF(OR(B28="")," ","Wrong"))</f>
        <v> </v>
      </c>
      <c r="C29" s="19" t="str">
        <f aca="false">IF(OR(C28=Answer!$B22),"Correct",IF(OR(C28="")," ","Wrong"))</f>
        <v> </v>
      </c>
      <c r="D29" s="19" t="str">
        <f aca="false">IF(OR(D28=Answer!$B23),"Correct",IF(OR(D28="")," ","Wrong"))</f>
        <v> </v>
      </c>
      <c r="E29" s="19" t="str">
        <f aca="false">IF(OR(E28=Answer!$B24),"Correct",IF(OR(E28=Answer!$C24),"Correct",IF(OR(E28="")," ","Wrong")))</f>
        <v> </v>
      </c>
      <c r="F29" s="19" t="str">
        <f aca="false">IF(OR(F28=Answer!$B25),"Correct",IF(OR(F28=Answer!$C25),"Correct",IF(OR(F28="")," ","Wrong")))</f>
        <v> </v>
      </c>
      <c r="G29" s="17"/>
      <c r="H29" s="17"/>
      <c r="I29" s="17"/>
    </row>
    <row r="30" customFormat="false" ht="9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68.1" hidden="false" customHeight="true" outlineLevel="0" collapsed="false">
      <c r="A31" s="2"/>
      <c r="B31" s="13"/>
      <c r="C31" s="13"/>
      <c r="D31" s="13"/>
      <c r="E31" s="13"/>
      <c r="F31" s="13"/>
      <c r="G31" s="2"/>
      <c r="H31" s="2"/>
      <c r="I31" s="2"/>
    </row>
    <row r="32" customFormat="false" ht="27.95" hidden="false" customHeight="true" outlineLevel="0" collapsed="false">
      <c r="A32" s="2"/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2"/>
      <c r="H32" s="6"/>
      <c r="I32" s="6"/>
    </row>
    <row r="33" s="18" customFormat="true" ht="15" hidden="false" customHeight="false" outlineLevel="0" collapsed="false">
      <c r="A33" s="15" t="s">
        <v>10</v>
      </c>
      <c r="B33" s="16"/>
      <c r="C33" s="16"/>
      <c r="D33" s="16"/>
      <c r="E33" s="16"/>
      <c r="F33" s="16"/>
      <c r="G33" s="15" t="s">
        <v>11</v>
      </c>
      <c r="H33" s="17"/>
      <c r="I33" s="17"/>
    </row>
    <row r="34" s="18" customFormat="true" ht="18" hidden="false" customHeight="true" outlineLevel="0" collapsed="false">
      <c r="A34" s="17"/>
      <c r="B34" s="19" t="str">
        <f aca="false">IF(OR(B33=Answer!$B26),"Correct",IF(OR(B33="")," ","Wrong"))</f>
        <v> </v>
      </c>
      <c r="C34" s="19" t="str">
        <f aca="false">IF(OR(C33=Answer!$B27),"Correct",IF(OR(C33=Answer!$C27),"Correct",IF(OR(C33="")," ","Wrong")))</f>
        <v> </v>
      </c>
      <c r="D34" s="19" t="str">
        <f aca="false">IF(OR(D33=Answer!$B28),"Correct",IF(OR(D33=Answer!$C28),"Correct",IF(OR(D33="")," ","Wrong")))</f>
        <v> </v>
      </c>
      <c r="E34" s="19" t="str">
        <f aca="false">IF(OR(E33=Answer!$B29),"Correct",IF(OR(E33="")," ","Wrong"))</f>
        <v> </v>
      </c>
      <c r="F34" s="19" t="str">
        <f aca="false">IF(OR(F33=Answer!$B30),"Correct",IF(OR(F33="")," ","Wrong"))</f>
        <v> </v>
      </c>
      <c r="G34" s="17"/>
      <c r="H34" s="17"/>
      <c r="I34" s="17"/>
    </row>
    <row r="35" customFormat="false" ht="9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68.1" hidden="false" customHeight="true" outlineLevel="0" collapsed="false">
      <c r="A36" s="2"/>
      <c r="B36" s="13"/>
      <c r="C36" s="13"/>
      <c r="D36" s="13"/>
      <c r="E36" s="13"/>
      <c r="F36" s="13"/>
      <c r="G36" s="2"/>
      <c r="H36" s="2"/>
      <c r="I36" s="2"/>
    </row>
    <row r="37" customFormat="false" ht="25.5" hidden="false" customHeight="false" outlineLevel="0" collapsed="false">
      <c r="A37" s="2"/>
      <c r="B37" s="14" t="s">
        <v>37</v>
      </c>
      <c r="C37" s="14" t="s">
        <v>38</v>
      </c>
      <c r="D37" s="14" t="s">
        <v>39</v>
      </c>
      <c r="E37" s="14" t="s">
        <v>40</v>
      </c>
      <c r="F37" s="14" t="s">
        <v>41</v>
      </c>
      <c r="G37" s="2"/>
      <c r="H37" s="2"/>
      <c r="I37" s="2"/>
    </row>
    <row r="38" s="18" customFormat="true" ht="15" hidden="false" customHeight="false" outlineLevel="0" collapsed="false">
      <c r="A38" s="15" t="s">
        <v>10</v>
      </c>
      <c r="B38" s="16"/>
      <c r="C38" s="16"/>
      <c r="D38" s="16"/>
      <c r="E38" s="16"/>
      <c r="F38" s="16"/>
      <c r="G38" s="15" t="s">
        <v>11</v>
      </c>
      <c r="H38" s="17"/>
      <c r="I38" s="17"/>
    </row>
    <row r="39" s="18" customFormat="true" ht="18" hidden="false" customHeight="true" outlineLevel="0" collapsed="false">
      <c r="A39" s="17"/>
      <c r="B39" s="19" t="str">
        <f aca="false">IF(OR(B38=Answer!$B31),"Correct",IF(OR(B38="")," ","Wrong"))</f>
        <v> </v>
      </c>
      <c r="C39" s="19" t="str">
        <f aca="false">IF(OR(C38=Answer!$B32),"Correct",IF(OR(C38="")," ","Wrong"))</f>
        <v> </v>
      </c>
      <c r="D39" s="19" t="str">
        <f aca="false">IF(OR(D38=Answer!$B33),"Correct",IF(OR(D38=Answer!$C33),"Correct",IF(OR(D38="")," ","Wrong")))</f>
        <v> </v>
      </c>
      <c r="E39" s="19" t="str">
        <f aca="false">IF(OR(E38=Answer!$B34),"Correct",IF(OR(E38="")," ","Wrong"))</f>
        <v> </v>
      </c>
      <c r="F39" s="19" t="str">
        <f aca="false">IF(OR(F38=Answer!$B35),"Correct",IF(OR(F38=Answer!$C35),"Correct",IF(OR(F38="")," ","Wrong")))</f>
        <v> </v>
      </c>
      <c r="G39" s="17"/>
      <c r="H39" s="17"/>
      <c r="I39" s="17"/>
    </row>
    <row r="40" customFormat="false" ht="9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68.1" hidden="false" customHeight="true" outlineLevel="0" collapsed="false">
      <c r="A41" s="2"/>
      <c r="B41" s="13"/>
      <c r="C41" s="13"/>
      <c r="D41" s="13"/>
      <c r="E41" s="13"/>
      <c r="F41" s="13"/>
      <c r="G41" s="2"/>
      <c r="H41" s="2"/>
      <c r="I41" s="2"/>
    </row>
    <row r="42" customFormat="false" ht="25.5" hidden="false" customHeight="false" outlineLevel="0" collapsed="false">
      <c r="A42" s="2"/>
      <c r="B42" s="14" t="s">
        <v>42</v>
      </c>
      <c r="C42" s="14" t="s">
        <v>43</v>
      </c>
      <c r="D42" s="14" t="s">
        <v>44</v>
      </c>
      <c r="E42" s="14" t="s">
        <v>45</v>
      </c>
      <c r="F42" s="14" t="s">
        <v>46</v>
      </c>
      <c r="G42" s="2"/>
      <c r="H42" s="2"/>
      <c r="I42" s="2"/>
    </row>
    <row r="43" s="18" customFormat="true" ht="15" hidden="false" customHeight="false" outlineLevel="0" collapsed="false">
      <c r="A43" s="15" t="s">
        <v>10</v>
      </c>
      <c r="B43" s="16"/>
      <c r="C43" s="16"/>
      <c r="D43" s="16"/>
      <c r="E43" s="16"/>
      <c r="F43" s="16"/>
      <c r="G43" s="15" t="s">
        <v>11</v>
      </c>
      <c r="H43" s="17"/>
      <c r="I43" s="17"/>
    </row>
    <row r="44" s="18" customFormat="true" ht="18" hidden="false" customHeight="true" outlineLevel="0" collapsed="false">
      <c r="A44" s="17"/>
      <c r="B44" s="19" t="str">
        <f aca="false">IF(OR(B43=Answer!$B36),"Correct",IF(OR(B43=Answer!$C36),"Correct",IF(OR(B43="")," ","Wrong")))</f>
        <v> </v>
      </c>
      <c r="C44" s="19" t="str">
        <f aca="false">IF(OR(C43=Answer!$B37),"Correct",IF(OR(C43=Answer!$C37),"Correct",IF(OR(C43="")," ","Wrong")))</f>
        <v> </v>
      </c>
      <c r="D44" s="19" t="str">
        <f aca="false">IF(OR(D43=Answer!$B38),"Correct",IF(OR(D43=Answer!$C38),"Correct",IF(OR(D43="")," ","Wrong")))</f>
        <v> </v>
      </c>
      <c r="E44" s="19" t="str">
        <f aca="false">IF(OR(E43=Answer!$B39),"Correct",IF(OR(E43="")," ","Wrong"))</f>
        <v> </v>
      </c>
      <c r="F44" s="19" t="str">
        <f aca="false">IF(OR(F43=Answer!$B40),"Correct",IF(OR(F43="")," ","Wrong"))</f>
        <v> </v>
      </c>
      <c r="G44" s="17"/>
      <c r="H44" s="17"/>
      <c r="I44" s="17"/>
    </row>
    <row r="45" customFormat="false" ht="9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68.1" hidden="false" customHeight="true" outlineLevel="0" collapsed="false">
      <c r="A46" s="2"/>
      <c r="B46" s="13"/>
      <c r="C46" s="13"/>
      <c r="D46" s="13"/>
      <c r="E46" s="13"/>
      <c r="F46" s="13"/>
      <c r="G46" s="2"/>
      <c r="H46" s="2"/>
      <c r="I46" s="2"/>
    </row>
    <row r="47" customFormat="false" ht="25.5" hidden="false" customHeight="false" outlineLevel="0" collapsed="false">
      <c r="A47" s="2"/>
      <c r="B47" s="14" t="s">
        <v>47</v>
      </c>
      <c r="C47" s="14" t="s">
        <v>48</v>
      </c>
      <c r="D47" s="14" t="s">
        <v>49</v>
      </c>
      <c r="E47" s="14" t="s">
        <v>50</v>
      </c>
      <c r="F47" s="14" t="s">
        <v>51</v>
      </c>
      <c r="G47" s="2"/>
      <c r="H47" s="2"/>
      <c r="I47" s="2"/>
    </row>
    <row r="48" s="18" customFormat="true" ht="15" hidden="false" customHeight="false" outlineLevel="0" collapsed="false">
      <c r="A48" s="15" t="s">
        <v>10</v>
      </c>
      <c r="B48" s="16"/>
      <c r="C48" s="16"/>
      <c r="D48" s="16"/>
      <c r="E48" s="16"/>
      <c r="F48" s="16"/>
      <c r="G48" s="15" t="s">
        <v>11</v>
      </c>
      <c r="H48" s="17"/>
      <c r="I48" s="17"/>
    </row>
    <row r="49" s="18" customFormat="true" ht="18" hidden="false" customHeight="true" outlineLevel="0" collapsed="false">
      <c r="A49" s="17"/>
      <c r="B49" s="19" t="str">
        <f aca="false">IF(OR(B48=Answer!$B41),"Correct",IF(OR(B48="")," ","Wrong"))</f>
        <v> </v>
      </c>
      <c r="C49" s="19" t="str">
        <f aca="false">IF(OR(C48=Answer!$B42),"Correct",IF(OR(C48="")," ","Wrong"))</f>
        <v> </v>
      </c>
      <c r="D49" s="19" t="str">
        <f aca="false">IF(OR(D48=Answer!$B43),"Correct",IF(OR(D48="")," ","Wrong"))</f>
        <v> </v>
      </c>
      <c r="E49" s="19" t="str">
        <f aca="false">IF(OR(E48=Answer!$B44),"Correct",IF(OR(E48="")," ","Wrong"))</f>
        <v> </v>
      </c>
      <c r="F49" s="19" t="str">
        <f aca="false">IF(OR(F48=Answer!$B45),"Correct",IF(OR(F48=Answer!$C45),"Correct",IF(OR(F48="")," ","Wrong")))</f>
        <v> </v>
      </c>
      <c r="G49" s="17"/>
      <c r="H49" s="17"/>
      <c r="I49" s="17"/>
    </row>
    <row r="50" customFormat="false" ht="9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68.1" hidden="false" customHeight="true" outlineLevel="0" collapsed="false">
      <c r="A51" s="2"/>
      <c r="B51" s="13"/>
      <c r="C51" s="13"/>
      <c r="D51" s="13"/>
      <c r="E51" s="13"/>
      <c r="F51" s="13"/>
      <c r="G51" s="2"/>
      <c r="H51" s="2"/>
      <c r="I51" s="2"/>
    </row>
    <row r="52" customFormat="false" ht="12.75" hidden="false" customHeight="false" outlineLevel="0" collapsed="false">
      <c r="A52" s="2"/>
      <c r="B52" s="14" t="s">
        <v>52</v>
      </c>
      <c r="C52" s="14" t="s">
        <v>53</v>
      </c>
      <c r="D52" s="14" t="s">
        <v>54</v>
      </c>
      <c r="E52" s="14" t="s">
        <v>55</v>
      </c>
      <c r="F52" s="14" t="s">
        <v>56</v>
      </c>
      <c r="G52" s="2"/>
      <c r="H52" s="2"/>
      <c r="I52" s="2"/>
    </row>
    <row r="53" customFormat="false" ht="15" hidden="false" customHeight="false" outlineLevel="0" collapsed="false">
      <c r="A53" s="15" t="s">
        <v>10</v>
      </c>
      <c r="B53" s="16"/>
      <c r="C53" s="16"/>
      <c r="D53" s="16"/>
      <c r="E53" s="16"/>
      <c r="F53" s="16"/>
      <c r="G53" s="15" t="s">
        <v>11</v>
      </c>
      <c r="H53" s="2"/>
      <c r="I53" s="2"/>
    </row>
    <row r="54" customFormat="false" ht="18" hidden="false" customHeight="true" outlineLevel="0" collapsed="false">
      <c r="A54" s="17"/>
      <c r="B54" s="19" t="str">
        <f aca="false">IF(OR(B53=Answer!$B46),"Correct",IF(OR(B53="")," ","Wrong"))</f>
        <v> </v>
      </c>
      <c r="C54" s="19" t="str">
        <f aca="false">IF(OR(C53=Answer!$B47),"Correct",IF(OR(C53="")," ","Wrong"))</f>
        <v> </v>
      </c>
      <c r="D54" s="19" t="str">
        <f aca="false">IF(OR(D53=Answer!$B48),"Correct",IF(OR(D53=Answer!$C48),"Correct",IF(OR(D53=Answer!$D48),"Correct",IF(OR(D53="")," ","Wrong"))))</f>
        <v> </v>
      </c>
      <c r="E54" s="19" t="str">
        <f aca="false">IF(OR(E53=Answer!$B49),"Correct",IF(OR(E53="")," ","Wrong"))</f>
        <v> </v>
      </c>
      <c r="F54" s="19" t="str">
        <f aca="false">IF(OR(F53=Answer!$B50),"Correct",IF(OR(F53="")," ","Wrong"))</f>
        <v> </v>
      </c>
      <c r="G54" s="17"/>
      <c r="H54" s="2"/>
      <c r="I54" s="2"/>
    </row>
    <row r="55" customFormat="false" ht="9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68.1" hidden="false" customHeight="true" outlineLevel="0" collapsed="false">
      <c r="A56" s="2"/>
      <c r="B56" s="13"/>
      <c r="C56" s="13"/>
      <c r="D56" s="13"/>
      <c r="E56" s="13"/>
      <c r="F56" s="13"/>
      <c r="G56" s="2"/>
      <c r="H56" s="2"/>
      <c r="I56" s="2"/>
    </row>
    <row r="57" customFormat="false" ht="25.5" hidden="false" customHeight="false" outlineLevel="0" collapsed="false">
      <c r="A57" s="2"/>
      <c r="B57" s="14" t="s">
        <v>57</v>
      </c>
      <c r="C57" s="14" t="s">
        <v>58</v>
      </c>
      <c r="D57" s="14" t="s">
        <v>59</v>
      </c>
      <c r="E57" s="14" t="s">
        <v>60</v>
      </c>
      <c r="F57" s="14" t="s">
        <v>61</v>
      </c>
      <c r="G57" s="2"/>
      <c r="H57" s="2"/>
      <c r="I57" s="2"/>
    </row>
    <row r="58" customFormat="false" ht="15" hidden="false" customHeight="false" outlineLevel="0" collapsed="false">
      <c r="A58" s="15" t="s">
        <v>10</v>
      </c>
      <c r="B58" s="16"/>
      <c r="C58" s="16"/>
      <c r="D58" s="16"/>
      <c r="E58" s="16"/>
      <c r="F58" s="16"/>
      <c r="G58" s="15" t="s">
        <v>11</v>
      </c>
      <c r="H58" s="2"/>
      <c r="I58" s="2"/>
    </row>
    <row r="59" customFormat="false" ht="18" hidden="false" customHeight="true" outlineLevel="0" collapsed="false">
      <c r="A59" s="17"/>
      <c r="B59" s="19" t="str">
        <f aca="false">IF(OR(B58=Answer!$B51),"Correct",IF(OR(B58="")," ","Wrong"))</f>
        <v> </v>
      </c>
      <c r="C59" s="19" t="str">
        <f aca="false">IF(OR(C58=Answer!$B52),"Correct",IF(OR(C58=Answer!$C52),"Correct",IF(OR(C58="")," ","Wrong")))</f>
        <v> </v>
      </c>
      <c r="D59" s="19" t="str">
        <f aca="false">IF(OR(D58=Answer!$B53),"Correct",IF(OR(D58="")," ","Wrong"))</f>
        <v> </v>
      </c>
      <c r="E59" s="19" t="str">
        <f aca="false">IF(OR(E58=Answer!$B54),"Correct",IF(OR(E58=Answer!$C54),"Correct",IF(OR(E58="")," ","Wrong")))</f>
        <v> </v>
      </c>
      <c r="F59" s="19" t="str">
        <f aca="false">IF(OR(F58=Answer!$B55),"Correct",IF(OR(F58="")," ","Wrong"))</f>
        <v> </v>
      </c>
      <c r="G59" s="17"/>
      <c r="H59" s="2"/>
      <c r="I59" s="2"/>
    </row>
    <row r="60" customFormat="false" ht="9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68.1" hidden="false" customHeight="true" outlineLevel="0" collapsed="false">
      <c r="A61" s="2"/>
      <c r="B61" s="13"/>
      <c r="C61" s="13"/>
      <c r="D61" s="13"/>
      <c r="E61" s="13"/>
      <c r="F61" s="13"/>
      <c r="G61" s="2"/>
      <c r="H61" s="2"/>
      <c r="I61" s="2"/>
    </row>
    <row r="62" customFormat="false" ht="25.5" hidden="false" customHeight="true" outlineLevel="0" collapsed="false">
      <c r="A62" s="2"/>
      <c r="B62" s="14" t="s">
        <v>62</v>
      </c>
      <c r="C62" s="14" t="s">
        <v>63</v>
      </c>
      <c r="D62" s="14" t="s">
        <v>64</v>
      </c>
      <c r="E62" s="14" t="s">
        <v>65</v>
      </c>
      <c r="F62" s="14" t="s">
        <v>66</v>
      </c>
      <c r="G62" s="2"/>
      <c r="H62" s="2"/>
      <c r="I62" s="2"/>
    </row>
    <row r="63" customFormat="false" ht="15" hidden="false" customHeight="false" outlineLevel="0" collapsed="false">
      <c r="A63" s="15" t="s">
        <v>10</v>
      </c>
      <c r="B63" s="16"/>
      <c r="C63" s="16"/>
      <c r="D63" s="16"/>
      <c r="E63" s="16"/>
      <c r="F63" s="16"/>
      <c r="G63" s="15" t="s">
        <v>11</v>
      </c>
      <c r="H63" s="2"/>
      <c r="I63" s="2"/>
    </row>
    <row r="64" customFormat="false" ht="18" hidden="false" customHeight="true" outlineLevel="0" collapsed="false">
      <c r="A64" s="17"/>
      <c r="B64" s="19" t="str">
        <f aca="false">IF(OR(B63=Answer!$B56),"Correct",IF(OR(B63="")," ","Wrong"))</f>
        <v> </v>
      </c>
      <c r="C64" s="19" t="str">
        <f aca="false">IF(OR(C63=Answer!$B57),"Correct",IF(OR(C63="")," ","Wrong"))</f>
        <v> </v>
      </c>
      <c r="D64" s="19" t="str">
        <f aca="false">IF(OR(D63=Answer!$B58),"Correct",IF(OR(D63=Answer!$C58),"Correct",IF(OR(D63="")," ","Wrong")))</f>
        <v> </v>
      </c>
      <c r="E64" s="19" t="str">
        <f aca="false">IF(OR(E63=Answer!$B59),"Correct",IF(OR(E63="")," ","Wrong"))</f>
        <v> </v>
      </c>
      <c r="F64" s="19" t="str">
        <f aca="false">IF(OR(F63=Answer!$B60),"Correct",IF(OR(F63="")," ","Wrong"))</f>
        <v> </v>
      </c>
      <c r="G64" s="17"/>
      <c r="H64" s="2"/>
      <c r="I64" s="2"/>
    </row>
    <row r="65" customFormat="false" ht="30" hidden="false" customHeight="true" outlineLevel="0" collapsed="false">
      <c r="A65" s="2"/>
      <c r="B65" s="2"/>
      <c r="C65" s="2"/>
      <c r="D65" s="2"/>
      <c r="E65" s="2"/>
      <c r="F65" s="20" t="s">
        <v>67</v>
      </c>
      <c r="G65" s="2"/>
      <c r="H65" s="2"/>
      <c r="I65" s="2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A68" s="10"/>
      <c r="B68" s="10" t="n">
        <f aca="false">COUNTA("CORRECT")</f>
        <v>1</v>
      </c>
      <c r="C68" s="10"/>
      <c r="D68" s="10"/>
      <c r="E68" s="10"/>
      <c r="F68" s="10"/>
      <c r="G68" s="10"/>
      <c r="H68" s="10"/>
      <c r="I68" s="10"/>
    </row>
  </sheetData>
  <sheetProtection sheet="true" password="d9bf" objects="true" scenarios="true"/>
  <mergeCells count="3">
    <mergeCell ref="C1:F1"/>
    <mergeCell ref="B3:D3"/>
    <mergeCell ref="B4:D4"/>
  </mergeCells>
  <conditionalFormatting sqref="B9:F9 B14:F14 B19:F19 B24:F24 B29:F29 B34:F34 B39:F39 B44:F44 B49:F49 B54:F54 B59:F59 B64:F64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Wrong"</formula>
    </cfRule>
    <cfRule type="cellIs" priority="4" operator="equal" aboveAverage="0" equalAverage="0" bottom="0" percent="0" rank="0" text="" dxfId="2">
      <formula>" "</formula>
    </cfRule>
  </conditionalFormatting>
  <hyperlinks>
    <hyperlink ref="C1" r:id="rId1" display="This quiz has been updated by Gav &amp; Arno - click for more quizzes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false" hidden="true" outlineLevel="0" max="1" min="1" style="21" width="9.06"/>
    <col collapsed="false" customWidth="true" hidden="true" outlineLevel="0" max="2" min="2" style="0" width="14.14"/>
    <col collapsed="false" customWidth="true" hidden="true" outlineLevel="0" max="3" min="3" style="0" width="14.85"/>
    <col collapsed="false" customWidth="true" hidden="true" outlineLevel="0" max="4" min="4" style="0" width="13.14"/>
    <col collapsed="false" customWidth="true" hidden="true" outlineLevel="0" max="5" min="5" style="0" width="12.99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21" t="n">
        <v>1</v>
      </c>
      <c r="B1" s="22" t="s">
        <v>68</v>
      </c>
      <c r="C1" s="0" t="s">
        <v>69</v>
      </c>
    </row>
    <row r="2" customFormat="false" ht="12.75" hidden="false" customHeight="false" outlineLevel="0" collapsed="false">
      <c r="A2" s="21" t="n">
        <f aca="false">A1+1</f>
        <v>2</v>
      </c>
      <c r="B2" s="22" t="s">
        <v>70</v>
      </c>
    </row>
    <row r="3" customFormat="false" ht="12.75" hidden="false" customHeight="false" outlineLevel="0" collapsed="false">
      <c r="A3" s="21" t="n">
        <f aca="false">A2+1</f>
        <v>3</v>
      </c>
      <c r="B3" s="22" t="s">
        <v>71</v>
      </c>
    </row>
    <row r="4" customFormat="false" ht="12.75" hidden="false" customHeight="false" outlineLevel="0" collapsed="false">
      <c r="A4" s="21" t="n">
        <f aca="false">A3+1</f>
        <v>4</v>
      </c>
      <c r="B4" s="22" t="s">
        <v>72</v>
      </c>
    </row>
    <row r="5" customFormat="false" ht="12.75" hidden="false" customHeight="false" outlineLevel="0" collapsed="false">
      <c r="A5" s="21" t="n">
        <f aca="false">A4+1</f>
        <v>5</v>
      </c>
      <c r="B5" s="22" t="s">
        <v>73</v>
      </c>
    </row>
    <row r="6" customFormat="false" ht="12.75" hidden="false" customHeight="false" outlineLevel="0" collapsed="false">
      <c r="A6" s="21" t="n">
        <f aca="false">A1+5</f>
        <v>6</v>
      </c>
      <c r="B6" s="22" t="s">
        <v>74</v>
      </c>
    </row>
    <row r="7" customFormat="false" ht="12.75" hidden="false" customHeight="false" outlineLevel="0" collapsed="false">
      <c r="A7" s="21" t="n">
        <f aca="false">A6+1</f>
        <v>7</v>
      </c>
      <c r="B7" s="22" t="s">
        <v>75</v>
      </c>
      <c r="C7" s="0" t="s">
        <v>76</v>
      </c>
    </row>
    <row r="8" customFormat="false" ht="12.75" hidden="false" customHeight="false" outlineLevel="0" collapsed="false">
      <c r="A8" s="21" t="n">
        <f aca="false">A7+1</f>
        <v>8</v>
      </c>
      <c r="B8" s="22" t="s">
        <v>77</v>
      </c>
      <c r="C8" s="0" t="s">
        <v>78</v>
      </c>
    </row>
    <row r="9" customFormat="false" ht="12.75" hidden="false" customHeight="false" outlineLevel="0" collapsed="false">
      <c r="A9" s="21" t="n">
        <f aca="false">A8+1</f>
        <v>9</v>
      </c>
      <c r="B9" s="22" t="s">
        <v>79</v>
      </c>
    </row>
    <row r="10" customFormat="false" ht="12.75" hidden="false" customHeight="false" outlineLevel="0" collapsed="false">
      <c r="A10" s="21" t="n">
        <f aca="false">A9+1</f>
        <v>10</v>
      </c>
      <c r="B10" s="22" t="s">
        <v>80</v>
      </c>
    </row>
    <row r="11" customFormat="false" ht="12.75" hidden="false" customHeight="false" outlineLevel="0" collapsed="false">
      <c r="A11" s="21" t="n">
        <f aca="false">A6+5</f>
        <v>11</v>
      </c>
      <c r="B11" s="22" t="s">
        <v>81</v>
      </c>
      <c r="C11" s="0" t="s">
        <v>82</v>
      </c>
    </row>
    <row r="12" customFormat="false" ht="12.75" hidden="false" customHeight="false" outlineLevel="0" collapsed="false">
      <c r="A12" s="21" t="n">
        <f aca="false">A11+1</f>
        <v>12</v>
      </c>
      <c r="B12" s="22" t="s">
        <v>83</v>
      </c>
    </row>
    <row r="13" customFormat="false" ht="12.75" hidden="false" customHeight="false" outlineLevel="0" collapsed="false">
      <c r="A13" s="21" t="n">
        <f aca="false">A12+1</f>
        <v>13</v>
      </c>
      <c r="B13" s="22" t="s">
        <v>84</v>
      </c>
    </row>
    <row r="14" customFormat="false" ht="12.75" hidden="false" customHeight="false" outlineLevel="0" collapsed="false">
      <c r="A14" s="21" t="n">
        <f aca="false">A13+1</f>
        <v>14</v>
      </c>
      <c r="B14" s="22" t="s">
        <v>85</v>
      </c>
    </row>
    <row r="15" customFormat="false" ht="12.75" hidden="false" customHeight="false" outlineLevel="0" collapsed="false">
      <c r="A15" s="21" t="n">
        <f aca="false">A14+1</f>
        <v>15</v>
      </c>
      <c r="B15" s="22" t="s">
        <v>86</v>
      </c>
    </row>
    <row r="16" customFormat="false" ht="12.75" hidden="false" customHeight="false" outlineLevel="0" collapsed="false">
      <c r="A16" s="21" t="n">
        <f aca="false">A11+5</f>
        <v>16</v>
      </c>
      <c r="B16" s="22" t="s">
        <v>87</v>
      </c>
    </row>
    <row r="17" customFormat="false" ht="12.75" hidden="false" customHeight="false" outlineLevel="0" collapsed="false">
      <c r="A17" s="21" t="n">
        <f aca="false">A16+1</f>
        <v>17</v>
      </c>
      <c r="B17" s="22" t="s">
        <v>88</v>
      </c>
    </row>
    <row r="18" customFormat="false" ht="12.75" hidden="false" customHeight="false" outlineLevel="0" collapsed="false">
      <c r="A18" s="21" t="n">
        <f aca="false">A17+1</f>
        <v>18</v>
      </c>
      <c r="B18" s="22" t="s">
        <v>89</v>
      </c>
      <c r="C18" s="0" t="s">
        <v>90</v>
      </c>
    </row>
    <row r="19" customFormat="false" ht="12.75" hidden="false" customHeight="false" outlineLevel="0" collapsed="false">
      <c r="A19" s="21" t="n">
        <f aca="false">A18+1</f>
        <v>19</v>
      </c>
      <c r="B19" s="22" t="s">
        <v>91</v>
      </c>
      <c r="C19" s="23" t="s">
        <v>92</v>
      </c>
      <c r="D19" s="0" t="s">
        <v>93</v>
      </c>
      <c r="E19" s="0" t="s">
        <v>94</v>
      </c>
    </row>
    <row r="20" customFormat="false" ht="12.75" hidden="false" customHeight="false" outlineLevel="0" collapsed="false">
      <c r="A20" s="21" t="n">
        <f aca="false">A19+1</f>
        <v>20</v>
      </c>
      <c r="B20" s="22" t="s">
        <v>95</v>
      </c>
    </row>
    <row r="21" customFormat="false" ht="12.75" hidden="false" customHeight="false" outlineLevel="0" collapsed="false">
      <c r="A21" s="21" t="n">
        <f aca="false">A16+5</f>
        <v>21</v>
      </c>
      <c r="B21" s="22" t="s">
        <v>96</v>
      </c>
    </row>
    <row r="22" customFormat="false" ht="12.75" hidden="false" customHeight="false" outlineLevel="0" collapsed="false">
      <c r="A22" s="21" t="n">
        <f aca="false">A21+1</f>
        <v>22</v>
      </c>
      <c r="B22" s="22" t="s">
        <v>97</v>
      </c>
    </row>
    <row r="23" customFormat="false" ht="12.75" hidden="false" customHeight="false" outlineLevel="0" collapsed="false">
      <c r="A23" s="21" t="n">
        <f aca="false">A22+1</f>
        <v>23</v>
      </c>
      <c r="B23" s="22" t="s">
        <v>98</v>
      </c>
    </row>
    <row r="24" customFormat="false" ht="12.75" hidden="false" customHeight="false" outlineLevel="0" collapsed="false">
      <c r="A24" s="21" t="n">
        <f aca="false">A23+1</f>
        <v>24</v>
      </c>
      <c r="B24" s="22" t="s">
        <v>99</v>
      </c>
      <c r="C24" s="0" t="s">
        <v>100</v>
      </c>
    </row>
    <row r="25" customFormat="false" ht="12.75" hidden="false" customHeight="false" outlineLevel="0" collapsed="false">
      <c r="A25" s="21" t="n">
        <f aca="false">A24+1</f>
        <v>25</v>
      </c>
      <c r="B25" s="22" t="s">
        <v>101</v>
      </c>
      <c r="C25" s="0" t="s">
        <v>102</v>
      </c>
    </row>
    <row r="26" customFormat="false" ht="12.75" hidden="false" customHeight="false" outlineLevel="0" collapsed="false">
      <c r="A26" s="21" t="n">
        <f aca="false">A21+5</f>
        <v>26</v>
      </c>
      <c r="B26" s="22" t="s">
        <v>103</v>
      </c>
    </row>
    <row r="27" customFormat="false" ht="12.75" hidden="false" customHeight="false" outlineLevel="0" collapsed="false">
      <c r="A27" s="21" t="n">
        <f aca="false">A26+1</f>
        <v>27</v>
      </c>
      <c r="B27" s="22" t="s">
        <v>70</v>
      </c>
      <c r="C27" s="0" t="s">
        <v>104</v>
      </c>
    </row>
    <row r="28" customFormat="false" ht="12.75" hidden="false" customHeight="false" outlineLevel="0" collapsed="false">
      <c r="A28" s="21" t="n">
        <f aca="false">A27+1</f>
        <v>28</v>
      </c>
      <c r="B28" s="22" t="s">
        <v>105</v>
      </c>
      <c r="C28" s="0" t="s">
        <v>106</v>
      </c>
    </row>
    <row r="29" customFormat="false" ht="12.75" hidden="false" customHeight="false" outlineLevel="0" collapsed="false">
      <c r="A29" s="21" t="n">
        <f aca="false">A28+1</f>
        <v>29</v>
      </c>
      <c r="B29" s="22" t="s">
        <v>107</v>
      </c>
    </row>
    <row r="30" customFormat="false" ht="12.75" hidden="false" customHeight="false" outlineLevel="0" collapsed="false">
      <c r="A30" s="21" t="n">
        <f aca="false">A29+1</f>
        <v>30</v>
      </c>
      <c r="B30" s="22" t="s">
        <v>108</v>
      </c>
    </row>
    <row r="31" customFormat="false" ht="12.75" hidden="false" customHeight="false" outlineLevel="0" collapsed="false">
      <c r="A31" s="21" t="n">
        <f aca="false">A26+5</f>
        <v>31</v>
      </c>
      <c r="B31" s="22" t="s">
        <v>109</v>
      </c>
    </row>
    <row r="32" customFormat="false" ht="12.75" hidden="false" customHeight="false" outlineLevel="0" collapsed="false">
      <c r="A32" s="21" t="n">
        <f aca="false">A31+1</f>
        <v>32</v>
      </c>
      <c r="B32" s="22" t="s">
        <v>110</v>
      </c>
    </row>
    <row r="33" customFormat="false" ht="12.75" hidden="false" customHeight="false" outlineLevel="0" collapsed="false">
      <c r="A33" s="21" t="n">
        <f aca="false">A32+1</f>
        <v>33</v>
      </c>
      <c r="B33" s="22" t="s">
        <v>111</v>
      </c>
      <c r="C33" s="0" t="s">
        <v>112</v>
      </c>
    </row>
    <row r="34" customFormat="false" ht="12.75" hidden="false" customHeight="false" outlineLevel="0" collapsed="false">
      <c r="A34" s="21" t="n">
        <f aca="false">A33+1</f>
        <v>34</v>
      </c>
      <c r="B34" s="22" t="s">
        <v>113</v>
      </c>
    </row>
    <row r="35" customFormat="false" ht="12.75" hidden="false" customHeight="false" outlineLevel="0" collapsed="false">
      <c r="A35" s="21" t="n">
        <f aca="false">A34+1</f>
        <v>35</v>
      </c>
      <c r="B35" s="22" t="s">
        <v>114</v>
      </c>
      <c r="C35" s="0" t="s">
        <v>115</v>
      </c>
    </row>
    <row r="36" customFormat="false" ht="12.75" hidden="false" customHeight="false" outlineLevel="0" collapsed="false">
      <c r="A36" s="21" t="n">
        <f aca="false">A31+5</f>
        <v>36</v>
      </c>
      <c r="B36" s="22" t="s">
        <v>116</v>
      </c>
      <c r="C36" s="0" t="s">
        <v>117</v>
      </c>
    </row>
    <row r="37" customFormat="false" ht="12.75" hidden="false" customHeight="false" outlineLevel="0" collapsed="false">
      <c r="A37" s="21" t="n">
        <f aca="false">A36+1</f>
        <v>37</v>
      </c>
      <c r="B37" s="22" t="s">
        <v>118</v>
      </c>
      <c r="C37" s="0" t="s">
        <v>119</v>
      </c>
    </row>
    <row r="38" customFormat="false" ht="12.75" hidden="false" customHeight="false" outlineLevel="0" collapsed="false">
      <c r="A38" s="21" t="n">
        <f aca="false">A37+1</f>
        <v>38</v>
      </c>
      <c r="B38" s="22" t="s">
        <v>120</v>
      </c>
      <c r="C38" s="0" t="s">
        <v>121</v>
      </c>
    </row>
    <row r="39" customFormat="false" ht="12.75" hidden="false" customHeight="false" outlineLevel="0" collapsed="false">
      <c r="A39" s="21" t="n">
        <f aca="false">A38+1</f>
        <v>39</v>
      </c>
      <c r="B39" s="22" t="s">
        <v>122</v>
      </c>
    </row>
    <row r="40" customFormat="false" ht="12.75" hidden="false" customHeight="false" outlineLevel="0" collapsed="false">
      <c r="A40" s="21" t="n">
        <f aca="false">A39+1</f>
        <v>40</v>
      </c>
      <c r="B40" s="22" t="s">
        <v>123</v>
      </c>
    </row>
    <row r="41" customFormat="false" ht="12.75" hidden="false" customHeight="false" outlineLevel="0" collapsed="false">
      <c r="A41" s="21" t="n">
        <f aca="false">A36+5</f>
        <v>41</v>
      </c>
      <c r="B41" s="22" t="s">
        <v>124</v>
      </c>
    </row>
    <row r="42" customFormat="false" ht="12.75" hidden="false" customHeight="false" outlineLevel="0" collapsed="false">
      <c r="A42" s="21" t="n">
        <f aca="false">A41+1</f>
        <v>42</v>
      </c>
      <c r="B42" s="22" t="s">
        <v>125</v>
      </c>
    </row>
    <row r="43" customFormat="false" ht="12.75" hidden="false" customHeight="false" outlineLevel="0" collapsed="false">
      <c r="A43" s="21" t="n">
        <f aca="false">A42+1</f>
        <v>43</v>
      </c>
      <c r="B43" s="22" t="s">
        <v>126</v>
      </c>
    </row>
    <row r="44" customFormat="false" ht="12.75" hidden="false" customHeight="false" outlineLevel="0" collapsed="false">
      <c r="A44" s="21" t="n">
        <f aca="false">A43+1</f>
        <v>44</v>
      </c>
      <c r="B44" s="22" t="s">
        <v>98</v>
      </c>
    </row>
    <row r="45" customFormat="false" ht="12.75" hidden="false" customHeight="false" outlineLevel="0" collapsed="false">
      <c r="A45" s="21" t="n">
        <f aca="false">A44+1</f>
        <v>45</v>
      </c>
      <c r="B45" s="22" t="s">
        <v>127</v>
      </c>
      <c r="C45" s="0" t="s">
        <v>128</v>
      </c>
    </row>
    <row r="46" customFormat="false" ht="12.75" hidden="false" customHeight="false" outlineLevel="0" collapsed="false">
      <c r="A46" s="21" t="n">
        <f aca="false">A41+5</f>
        <v>46</v>
      </c>
      <c r="B46" s="22" t="s">
        <v>129</v>
      </c>
    </row>
    <row r="47" customFormat="false" ht="12.75" hidden="false" customHeight="false" outlineLevel="0" collapsed="false">
      <c r="A47" s="21" t="n">
        <f aca="false">A46+1</f>
        <v>47</v>
      </c>
      <c r="B47" s="22" t="s">
        <v>130</v>
      </c>
    </row>
    <row r="48" customFormat="false" ht="12.75" hidden="false" customHeight="false" outlineLevel="0" collapsed="false">
      <c r="A48" s="21" t="n">
        <f aca="false">A47+1</f>
        <v>48</v>
      </c>
      <c r="B48" s="22" t="s">
        <v>131</v>
      </c>
      <c r="C48" s="0" t="s">
        <v>132</v>
      </c>
      <c r="D48" s="0" t="s">
        <v>133</v>
      </c>
    </row>
    <row r="49" customFormat="false" ht="12.75" hidden="false" customHeight="false" outlineLevel="0" collapsed="false">
      <c r="A49" s="21" t="n">
        <f aca="false">A48+1</f>
        <v>49</v>
      </c>
      <c r="B49" s="22" t="s">
        <v>134</v>
      </c>
    </row>
    <row r="50" customFormat="false" ht="12.75" hidden="false" customHeight="false" outlineLevel="0" collapsed="false">
      <c r="A50" s="21" t="n">
        <f aca="false">A49+1</f>
        <v>50</v>
      </c>
      <c r="B50" s="22" t="s">
        <v>135</v>
      </c>
    </row>
    <row r="51" customFormat="false" ht="12.75" hidden="false" customHeight="false" outlineLevel="0" collapsed="false">
      <c r="A51" s="21" t="n">
        <f aca="false">A46+5</f>
        <v>51</v>
      </c>
      <c r="B51" s="22" t="s">
        <v>73</v>
      </c>
    </row>
    <row r="52" customFormat="false" ht="12.75" hidden="false" customHeight="false" outlineLevel="0" collapsed="false">
      <c r="A52" s="21" t="n">
        <f aca="false">A51+1</f>
        <v>52</v>
      </c>
      <c r="B52" s="22" t="s">
        <v>136</v>
      </c>
      <c r="C52" s="0" t="s">
        <v>137</v>
      </c>
    </row>
    <row r="53" customFormat="false" ht="12.75" hidden="false" customHeight="false" outlineLevel="0" collapsed="false">
      <c r="A53" s="21" t="n">
        <f aca="false">A52+1</f>
        <v>53</v>
      </c>
      <c r="B53" s="22" t="s">
        <v>138</v>
      </c>
    </row>
    <row r="54" customFormat="false" ht="12.75" hidden="false" customHeight="false" outlineLevel="0" collapsed="false">
      <c r="A54" s="21" t="n">
        <f aca="false">A53+1</f>
        <v>54</v>
      </c>
      <c r="B54" s="22" t="s">
        <v>139</v>
      </c>
      <c r="C54" s="0" t="s">
        <v>140</v>
      </c>
    </row>
    <row r="55" customFormat="false" ht="12.75" hidden="false" customHeight="false" outlineLevel="0" collapsed="false">
      <c r="A55" s="21" t="n">
        <f aca="false">A54+1</f>
        <v>55</v>
      </c>
      <c r="B55" s="22" t="s">
        <v>141</v>
      </c>
    </row>
    <row r="56" customFormat="false" ht="12.75" hidden="false" customHeight="false" outlineLevel="0" collapsed="false">
      <c r="A56" s="21" t="n">
        <f aca="false">A51+5</f>
        <v>56</v>
      </c>
      <c r="B56" s="22" t="s">
        <v>142</v>
      </c>
    </row>
    <row r="57" customFormat="false" ht="12.75" hidden="false" customHeight="false" outlineLevel="0" collapsed="false">
      <c r="A57" s="21" t="n">
        <f aca="false">A56+1</f>
        <v>57</v>
      </c>
      <c r="B57" s="22" t="s">
        <v>129</v>
      </c>
    </row>
    <row r="58" customFormat="false" ht="12.75" hidden="false" customHeight="false" outlineLevel="0" collapsed="false">
      <c r="A58" s="21" t="n">
        <f aca="false">A57+1</f>
        <v>58</v>
      </c>
      <c r="B58" s="22" t="s">
        <v>143</v>
      </c>
      <c r="C58" s="0" t="s">
        <v>144</v>
      </c>
    </row>
    <row r="59" customFormat="false" ht="12.75" hidden="false" customHeight="false" outlineLevel="0" collapsed="false">
      <c r="A59" s="21" t="n">
        <f aca="false">A58+1</f>
        <v>59</v>
      </c>
      <c r="B59" s="22" t="s">
        <v>145</v>
      </c>
    </row>
    <row r="60" customFormat="false" ht="12.75" hidden="false" customHeight="false" outlineLevel="0" collapsed="false">
      <c r="A60" s="21" t="n">
        <f aca="false">A59+1</f>
        <v>60</v>
      </c>
      <c r="B60" s="22" t="s">
        <v>129</v>
      </c>
    </row>
  </sheetData>
  <sheetProtection sheet="true" password="d9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1:59:35Z</dcterms:created>
  <dc:creator>Leo Hickey</dc:creator>
  <dc:description>Version 1.1.0   17 July 2004</dc:description>
  <dc:language>en-US</dc:language>
  <cp:lastModifiedBy>Andrew Boulden</cp:lastModifiedBy>
  <cp:lastPrinted>2004-03-11T12:03:56Z</cp:lastPrinted>
  <dcterms:modified xsi:type="dcterms:W3CDTF">2004-09-06T19:24:10Z</dcterms:modified>
  <cp:revision>1</cp:revision>
  <dc:subject>Updated by Gavin Summers &amp; Arno de Wever</dc:subject>
  <dc:title>Football Derbies Qui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0910582</vt:r8>
  </property>
  <property fmtid="{D5CDD505-2E9C-101B-9397-08002B2CF9AE}" pid="3" name="_AuthorEmail">
    <vt:lpwstr>marty.webb@btopenworld.com</vt:lpwstr>
  </property>
  <property fmtid="{D5CDD505-2E9C-101B-9397-08002B2CF9AE}" pid="4" name="_AuthorEmailDisplayName">
    <vt:lpwstr>Marty Webb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